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２７  郵便利用状況</t>
  </si>
  <si>
    <t xml:space="preserve">本表は仙台市内局の引受郵便物数である。配達記録郵便等は速達等に含む。但し，平成１３年度以前は通常郵便物の総数のみに含む。</t>
  </si>
  <si>
    <t xml:space="preserve">（単位  千通  千個）</t>
  </si>
  <si>
    <t xml:space="preserve">年度</t>
  </si>
  <si>
    <t xml:space="preserve">総数</t>
  </si>
  <si>
    <t xml:space="preserve">通常</t>
  </si>
  <si>
    <t xml:space="preserve">小包</t>
  </si>
  <si>
    <t xml:space="preserve">普通</t>
  </si>
  <si>
    <t xml:space="preserve">特殊</t>
  </si>
  <si>
    <t xml:space="preserve">第一種</t>
  </si>
  <si>
    <t xml:space="preserve">第二種</t>
  </si>
  <si>
    <t xml:space="preserve">第三種</t>
  </si>
  <si>
    <t xml:space="preserve">第四種</t>
  </si>
  <si>
    <t xml:space="preserve">書留</t>
  </si>
  <si>
    <t xml:space="preserve">速達</t>
  </si>
  <si>
    <t xml:space="preserve">定形</t>
  </si>
  <si>
    <t xml:space="preserve">定形外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2 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日本郵政公社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760</xdr:colOff>
      <xdr:row>29</xdr:row>
      <xdr:rowOff>190080</xdr:rowOff>
    </xdr:from>
    <xdr:to>
      <xdr:col>5</xdr:col>
      <xdr:colOff>590760</xdr:colOff>
      <xdr:row>30</xdr:row>
      <xdr:rowOff>171360</xdr:rowOff>
    </xdr:to>
    <xdr:sp>
      <xdr:nvSpPr>
        <xdr:cNvPr id="0" name="Text 1"/>
        <xdr:cNvSpPr/>
      </xdr:nvSpPr>
      <xdr:spPr>
        <a:xfrm>
          <a:off x="3117600" y="53146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760</xdr:colOff>
      <xdr:row>29</xdr:row>
      <xdr:rowOff>0</xdr:rowOff>
    </xdr:from>
    <xdr:to>
      <xdr:col>5</xdr:col>
      <xdr:colOff>590760</xdr:colOff>
      <xdr:row>29</xdr:row>
      <xdr:rowOff>209520</xdr:rowOff>
    </xdr:to>
    <xdr:sp>
      <xdr:nvSpPr>
        <xdr:cNvPr id="1" name="Text 2"/>
        <xdr:cNvSpPr/>
      </xdr:nvSpPr>
      <xdr:spPr>
        <a:xfrm>
          <a:off x="3117600" y="5124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6718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13" min="4" style="0" width="8.62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3.5" hidden="false" customHeight="true" outlineLevel="0" collapsed="false">
      <c r="A5" s="3" t="s">
        <v>2</v>
      </c>
    </row>
    <row r="6" customFormat="false" ht="1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6" t="s">
        <v>6</v>
      </c>
    </row>
    <row r="7" customFormat="false" ht="15" hidden="false" customHeight="true" outlineLevel="0" collapsed="false">
      <c r="A7" s="4"/>
      <c r="B7" s="4"/>
      <c r="C7" s="4"/>
      <c r="D7" s="5"/>
      <c r="E7" s="7" t="s">
        <v>4</v>
      </c>
      <c r="F7" s="7" t="s">
        <v>7</v>
      </c>
      <c r="G7" s="7"/>
      <c r="H7" s="7"/>
      <c r="I7" s="7"/>
      <c r="J7" s="7"/>
      <c r="K7" s="7" t="s">
        <v>8</v>
      </c>
      <c r="L7" s="7"/>
      <c r="M7" s="6"/>
    </row>
    <row r="8" customFormat="false" ht="15" hidden="false" customHeight="true" outlineLevel="0" collapsed="false">
      <c r="A8" s="4"/>
      <c r="B8" s="4"/>
      <c r="C8" s="4"/>
      <c r="D8" s="5"/>
      <c r="E8" s="5"/>
      <c r="F8" s="7" t="s">
        <v>9</v>
      </c>
      <c r="G8" s="7"/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6"/>
    </row>
    <row r="9" customFormat="false" ht="15" hidden="false" customHeight="true" outlineLevel="0" collapsed="false">
      <c r="A9" s="4"/>
      <c r="B9" s="4"/>
      <c r="C9" s="4"/>
      <c r="D9" s="5"/>
      <c r="E9" s="5"/>
      <c r="F9" s="8" t="s">
        <v>15</v>
      </c>
      <c r="G9" s="7" t="s">
        <v>16</v>
      </c>
      <c r="H9" s="7"/>
      <c r="I9" s="7"/>
      <c r="J9" s="7"/>
      <c r="K9" s="7"/>
      <c r="L9" s="7"/>
      <c r="M9" s="6"/>
    </row>
    <row r="10" customFormat="false" ht="6" hidden="false" customHeight="true" outlineLevel="0" collapsed="false">
      <c r="A10" s="9"/>
      <c r="B10" s="10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9.5" hidden="false" customHeight="true" outlineLevel="0" collapsed="false">
      <c r="A11" s="14" t="s">
        <v>17</v>
      </c>
      <c r="B11" s="14"/>
      <c r="C11" s="14"/>
      <c r="D11" s="15" t="n">
        <v>236478</v>
      </c>
      <c r="E11" s="16" t="n">
        <v>232581</v>
      </c>
      <c r="F11" s="16" t="n">
        <v>139318</v>
      </c>
      <c r="G11" s="16" t="n">
        <v>12541</v>
      </c>
      <c r="H11" s="16" t="n">
        <v>67426</v>
      </c>
      <c r="I11" s="16" t="n">
        <v>4848</v>
      </c>
      <c r="J11" s="16" t="n">
        <v>251</v>
      </c>
      <c r="K11" s="16" t="n">
        <v>2004</v>
      </c>
      <c r="L11" s="16" t="n">
        <v>3975</v>
      </c>
      <c r="M11" s="16" t="n">
        <v>3897</v>
      </c>
    </row>
    <row r="12" customFormat="false" ht="10.5" hidden="false" customHeight="true" outlineLevel="0" collapsed="false">
      <c r="A12" s="14" t="n">
        <v>13</v>
      </c>
      <c r="B12" s="14"/>
      <c r="C12" s="14"/>
      <c r="D12" s="15" t="n">
        <v>269302</v>
      </c>
      <c r="E12" s="16" t="n">
        <v>265367</v>
      </c>
      <c r="F12" s="16" t="n">
        <v>157813</v>
      </c>
      <c r="G12" s="16" t="n">
        <v>14469</v>
      </c>
      <c r="H12" s="16" t="n">
        <v>80902</v>
      </c>
      <c r="I12" s="16" t="n">
        <v>4604</v>
      </c>
      <c r="J12" s="16" t="n">
        <v>270</v>
      </c>
      <c r="K12" s="16" t="n">
        <v>2040</v>
      </c>
      <c r="L12" s="16" t="n">
        <v>3767</v>
      </c>
      <c r="M12" s="16" t="n">
        <v>3935</v>
      </c>
      <c r="N12" s="17"/>
    </row>
    <row r="13" customFormat="false" ht="10.5" hidden="false" customHeight="true" outlineLevel="0" collapsed="false">
      <c r="A13" s="14" t="n">
        <v>14</v>
      </c>
      <c r="B13" s="14"/>
      <c r="C13" s="14"/>
      <c r="D13" s="15" t="n">
        <v>290617</v>
      </c>
      <c r="E13" s="16" t="n">
        <v>286823</v>
      </c>
      <c r="F13" s="16" t="n">
        <v>170501</v>
      </c>
      <c r="G13" s="16" t="n">
        <v>13327</v>
      </c>
      <c r="H13" s="16" t="n">
        <v>91719</v>
      </c>
      <c r="I13" s="16" t="n">
        <v>4623</v>
      </c>
      <c r="J13" s="16" t="n">
        <v>180</v>
      </c>
      <c r="K13" s="16" t="n">
        <v>1942</v>
      </c>
      <c r="L13" s="16" t="n">
        <v>3129</v>
      </c>
      <c r="M13" s="16" t="n">
        <v>3794</v>
      </c>
      <c r="N13" s="17"/>
    </row>
    <row r="14" customFormat="false" ht="10.5" hidden="false" customHeight="true" outlineLevel="0" collapsed="false">
      <c r="A14" s="14" t="n">
        <v>15</v>
      </c>
      <c r="B14" s="14"/>
      <c r="C14" s="14"/>
      <c r="D14" s="15" t="n">
        <v>276234</v>
      </c>
      <c r="E14" s="16" t="n">
        <v>264186</v>
      </c>
      <c r="F14" s="16" t="n">
        <v>157740</v>
      </c>
      <c r="G14" s="16" t="n">
        <v>11541</v>
      </c>
      <c r="H14" s="16" t="n">
        <v>83460</v>
      </c>
      <c r="I14" s="16" t="n">
        <v>3857</v>
      </c>
      <c r="J14" s="16" t="n">
        <v>222</v>
      </c>
      <c r="K14" s="16" t="n">
        <v>1407</v>
      </c>
      <c r="L14" s="16" t="n">
        <v>5959</v>
      </c>
      <c r="M14" s="16" t="n">
        <v>12048</v>
      </c>
      <c r="N14" s="17"/>
    </row>
    <row r="15" customFormat="false" ht="19.5" hidden="false" customHeight="true" outlineLevel="0" collapsed="false">
      <c r="A15" s="18" t="n">
        <v>16</v>
      </c>
      <c r="B15" s="18"/>
      <c r="C15" s="18"/>
      <c r="D15" s="19" t="n">
        <v>261643</v>
      </c>
      <c r="E15" s="20" t="n">
        <v>244095</v>
      </c>
      <c r="F15" s="20" t="n">
        <v>128890</v>
      </c>
      <c r="G15" s="20" t="n">
        <v>12585</v>
      </c>
      <c r="H15" s="20" t="n">
        <v>92818</v>
      </c>
      <c r="I15" s="20" t="n">
        <v>4197</v>
      </c>
      <c r="J15" s="20" t="n">
        <v>261</v>
      </c>
      <c r="K15" s="20" t="n">
        <v>1301</v>
      </c>
      <c r="L15" s="20" t="n">
        <v>4043</v>
      </c>
      <c r="M15" s="20" t="n">
        <v>17548</v>
      </c>
      <c r="N15" s="17"/>
    </row>
    <row r="16" customFormat="false" ht="19.5" hidden="false" customHeight="true" outlineLevel="0" collapsed="false">
      <c r="B16" s="14" t="s">
        <v>18</v>
      </c>
      <c r="C16" s="14"/>
      <c r="D16" s="15" t="n">
        <f aca="false">E16+M16</f>
        <v>23368</v>
      </c>
      <c r="E16" s="16" t="n">
        <f aca="false">SUM(F16:L16)</f>
        <v>22264</v>
      </c>
      <c r="F16" s="16" t="n">
        <v>10659</v>
      </c>
      <c r="G16" s="16" t="n">
        <v>1039</v>
      </c>
      <c r="H16" s="16" t="n">
        <v>9762</v>
      </c>
      <c r="I16" s="16" t="n">
        <v>325</v>
      </c>
      <c r="J16" s="16" t="n">
        <v>16</v>
      </c>
      <c r="K16" s="16" t="n">
        <v>108</v>
      </c>
      <c r="L16" s="16" t="n">
        <v>355</v>
      </c>
      <c r="M16" s="16" t="n">
        <v>1104</v>
      </c>
      <c r="N16" s="17"/>
    </row>
    <row r="17" customFormat="false" ht="10.5" hidden="false" customHeight="true" outlineLevel="0" collapsed="false">
      <c r="C17" s="21" t="n">
        <v>5</v>
      </c>
      <c r="D17" s="15" t="n">
        <f aca="false">E17+M17</f>
        <v>18829</v>
      </c>
      <c r="E17" s="16" t="n">
        <f aca="false">SUM(F17:L17)</f>
        <v>17368</v>
      </c>
      <c r="F17" s="16" t="n">
        <v>10255</v>
      </c>
      <c r="G17" s="16" t="n">
        <v>893</v>
      </c>
      <c r="H17" s="16" t="n">
        <v>5457</v>
      </c>
      <c r="I17" s="16" t="n">
        <v>343</v>
      </c>
      <c r="J17" s="16" t="n">
        <v>35</v>
      </c>
      <c r="K17" s="16" t="n">
        <v>96</v>
      </c>
      <c r="L17" s="16" t="n">
        <v>289</v>
      </c>
      <c r="M17" s="16" t="n">
        <v>1461</v>
      </c>
      <c r="N17" s="17"/>
    </row>
    <row r="18" customFormat="false" ht="10.5" hidden="false" customHeight="true" outlineLevel="0" collapsed="false">
      <c r="C18" s="21" t="n">
        <v>6</v>
      </c>
      <c r="D18" s="15" t="n">
        <f aca="false">E18+M18</f>
        <v>24948</v>
      </c>
      <c r="E18" s="16" t="n">
        <f aca="false">SUM(F18:L18)</f>
        <v>23736</v>
      </c>
      <c r="F18" s="16" t="n">
        <v>12094</v>
      </c>
      <c r="G18" s="16" t="n">
        <v>1065</v>
      </c>
      <c r="H18" s="16" t="n">
        <v>9744</v>
      </c>
      <c r="I18" s="16" t="n">
        <v>365</v>
      </c>
      <c r="J18" s="16" t="n">
        <v>23</v>
      </c>
      <c r="K18" s="16" t="n">
        <v>101</v>
      </c>
      <c r="L18" s="16" t="n">
        <v>344</v>
      </c>
      <c r="M18" s="16" t="n">
        <v>1212</v>
      </c>
      <c r="N18" s="17"/>
    </row>
    <row r="19" customFormat="false" ht="19.5" hidden="false" customHeight="true" outlineLevel="0" collapsed="false">
      <c r="C19" s="21" t="n">
        <v>7</v>
      </c>
      <c r="D19" s="15" t="n">
        <f aca="false">E19+M19</f>
        <v>19705</v>
      </c>
      <c r="E19" s="16" t="n">
        <f aca="false">SUM(F19:L19)</f>
        <v>18859</v>
      </c>
      <c r="F19" s="16" t="n">
        <v>10356</v>
      </c>
      <c r="G19" s="16" t="n">
        <v>1037</v>
      </c>
      <c r="H19" s="16" t="n">
        <v>6680</v>
      </c>
      <c r="I19" s="16" t="n">
        <v>356</v>
      </c>
      <c r="J19" s="16" t="n">
        <v>24</v>
      </c>
      <c r="K19" s="16" t="n">
        <v>101</v>
      </c>
      <c r="L19" s="16" t="n">
        <v>305</v>
      </c>
      <c r="M19" s="16" t="n">
        <v>846</v>
      </c>
      <c r="N19" s="17"/>
    </row>
    <row r="20" customFormat="false" ht="10.5" hidden="false" customHeight="true" outlineLevel="0" collapsed="false">
      <c r="C20" s="21" t="n">
        <v>8</v>
      </c>
      <c r="D20" s="15" t="n">
        <f aca="false">E20+M20</f>
        <v>19367</v>
      </c>
      <c r="E20" s="16" t="n">
        <f aca="false">SUM(F20:L20)</f>
        <v>18042</v>
      </c>
      <c r="F20" s="16" t="n">
        <v>9942</v>
      </c>
      <c r="G20" s="16" t="n">
        <v>1044</v>
      </c>
      <c r="H20" s="16" t="n">
        <v>6434</v>
      </c>
      <c r="I20" s="16" t="n">
        <v>205</v>
      </c>
      <c r="J20" s="16" t="n">
        <v>18</v>
      </c>
      <c r="K20" s="16" t="n">
        <v>100</v>
      </c>
      <c r="L20" s="16" t="n">
        <v>299</v>
      </c>
      <c r="M20" s="16" t="n">
        <v>1325</v>
      </c>
      <c r="N20" s="17"/>
    </row>
    <row r="21" customFormat="false" ht="10.5" hidden="false" customHeight="true" outlineLevel="0" collapsed="false">
      <c r="C21" s="21" t="n">
        <v>9</v>
      </c>
      <c r="D21" s="15" t="n">
        <f aca="false">E21+M21</f>
        <v>18284</v>
      </c>
      <c r="E21" s="22" t="n">
        <f aca="false">SUM(F21:L21)</f>
        <v>17413</v>
      </c>
      <c r="F21" s="22" t="n">
        <v>9952</v>
      </c>
      <c r="G21" s="16" t="n">
        <v>1127</v>
      </c>
      <c r="H21" s="16" t="n">
        <v>5528</v>
      </c>
      <c r="I21" s="16" t="n">
        <v>227</v>
      </c>
      <c r="J21" s="16" t="n">
        <v>17</v>
      </c>
      <c r="K21" s="16" t="n">
        <v>99</v>
      </c>
      <c r="L21" s="16" t="n">
        <v>463</v>
      </c>
      <c r="M21" s="16" t="n">
        <v>871</v>
      </c>
      <c r="N21" s="17"/>
    </row>
    <row r="22" customFormat="false" ht="19.5" hidden="false" customHeight="true" outlineLevel="0" collapsed="false">
      <c r="C22" s="21" t="n">
        <v>10</v>
      </c>
      <c r="D22" s="15" t="n">
        <f aca="false">E22+M22</f>
        <v>22398</v>
      </c>
      <c r="E22" s="22" t="n">
        <f aca="false">SUM(F22:L22)</f>
        <v>20493</v>
      </c>
      <c r="F22" s="22" t="n">
        <v>10321</v>
      </c>
      <c r="G22" s="16" t="n">
        <v>910</v>
      </c>
      <c r="H22" s="16" t="n">
        <v>8232</v>
      </c>
      <c r="I22" s="16" t="n">
        <v>604</v>
      </c>
      <c r="J22" s="16" t="n">
        <v>16</v>
      </c>
      <c r="K22" s="16" t="n">
        <v>106</v>
      </c>
      <c r="L22" s="16" t="n">
        <v>304</v>
      </c>
      <c r="M22" s="16" t="n">
        <v>1905</v>
      </c>
      <c r="N22" s="17"/>
    </row>
    <row r="23" customFormat="false" ht="10.5" hidden="false" customHeight="true" outlineLevel="0" collapsed="false">
      <c r="C23" s="21" t="n">
        <v>11</v>
      </c>
      <c r="D23" s="15" t="n">
        <f aca="false">E23+M23</f>
        <v>20732</v>
      </c>
      <c r="E23" s="22" t="n">
        <f aca="false">SUM(F23:L23)</f>
        <v>19189</v>
      </c>
      <c r="F23" s="22" t="n">
        <v>10693</v>
      </c>
      <c r="G23" s="16" t="n">
        <v>1105</v>
      </c>
      <c r="H23" s="16" t="n">
        <v>6705</v>
      </c>
      <c r="I23" s="16" t="n">
        <v>247</v>
      </c>
      <c r="J23" s="16" t="n">
        <v>23</v>
      </c>
      <c r="K23" s="16" t="n">
        <v>108</v>
      </c>
      <c r="L23" s="16" t="n">
        <v>308</v>
      </c>
      <c r="M23" s="16" t="n">
        <v>1543</v>
      </c>
      <c r="N23" s="17"/>
    </row>
    <row r="24" customFormat="false" ht="10.5" hidden="false" customHeight="true" outlineLevel="0" collapsed="false">
      <c r="C24" s="21" t="n">
        <v>12</v>
      </c>
      <c r="D24" s="15" t="n">
        <f aca="false">E24+M24</f>
        <v>21133</v>
      </c>
      <c r="E24" s="22" t="n">
        <f aca="false">SUM(F24:L24)</f>
        <v>19546</v>
      </c>
      <c r="F24" s="22" t="n">
        <v>9684</v>
      </c>
      <c r="G24" s="16" t="n">
        <v>1212</v>
      </c>
      <c r="H24" s="16" t="n">
        <v>7661</v>
      </c>
      <c r="I24" s="16" t="n">
        <v>529</v>
      </c>
      <c r="J24" s="16" t="n">
        <v>17</v>
      </c>
      <c r="K24" s="16" t="n">
        <v>117</v>
      </c>
      <c r="L24" s="16" t="n">
        <v>326</v>
      </c>
      <c r="M24" s="16" t="n">
        <v>1587</v>
      </c>
      <c r="N24" s="17"/>
    </row>
    <row r="25" customFormat="false" ht="19.5" hidden="false" customHeight="true" outlineLevel="0" collapsed="false">
      <c r="B25" s="14" t="s">
        <v>19</v>
      </c>
      <c r="C25" s="14"/>
      <c r="D25" s="15" t="n">
        <f aca="false">E25+M25</f>
        <v>23507</v>
      </c>
      <c r="E25" s="22" t="n">
        <f aca="false">SUM(F25:L25)</f>
        <v>22448</v>
      </c>
      <c r="F25" s="22" t="n">
        <v>11464</v>
      </c>
      <c r="G25" s="16" t="n">
        <v>1038</v>
      </c>
      <c r="H25" s="16" t="n">
        <v>9197</v>
      </c>
      <c r="I25" s="16" t="n">
        <v>284</v>
      </c>
      <c r="J25" s="16" t="n">
        <v>19</v>
      </c>
      <c r="K25" s="16" t="n">
        <v>138</v>
      </c>
      <c r="L25" s="16" t="n">
        <v>308</v>
      </c>
      <c r="M25" s="16" t="n">
        <v>1059</v>
      </c>
      <c r="N25" s="17"/>
    </row>
    <row r="26" customFormat="false" ht="10.5" hidden="false" customHeight="true" outlineLevel="0" collapsed="false">
      <c r="C26" s="21" t="n">
        <v>2</v>
      </c>
      <c r="D26" s="15" t="n">
        <f aca="false">E26+M26</f>
        <v>25982</v>
      </c>
      <c r="E26" s="16" t="n">
        <f aca="false">SUM(F26:L26)</f>
        <v>22985</v>
      </c>
      <c r="F26" s="16" t="n">
        <v>11880</v>
      </c>
      <c r="G26" s="16" t="n">
        <v>937</v>
      </c>
      <c r="H26" s="16" t="n">
        <v>9343</v>
      </c>
      <c r="I26" s="16" t="n">
        <v>346</v>
      </c>
      <c r="J26" s="16" t="n">
        <v>25</v>
      </c>
      <c r="K26" s="16" t="n">
        <v>108</v>
      </c>
      <c r="L26" s="16" t="n">
        <v>346</v>
      </c>
      <c r="M26" s="16" t="n">
        <v>2997</v>
      </c>
      <c r="N26" s="17"/>
    </row>
    <row r="27" customFormat="false" ht="10.5" hidden="false" customHeight="true" outlineLevel="0" collapsed="false">
      <c r="C27" s="21" t="n">
        <v>3</v>
      </c>
      <c r="D27" s="15" t="n">
        <f aca="false">E27+M27</f>
        <v>23393</v>
      </c>
      <c r="E27" s="16" t="n">
        <f aca="false">SUM(F27:L27)</f>
        <v>21754</v>
      </c>
      <c r="F27" s="16" t="n">
        <v>11590</v>
      </c>
      <c r="G27" s="16" t="n">
        <v>1179</v>
      </c>
      <c r="H27" s="16" t="n">
        <v>8075</v>
      </c>
      <c r="I27" s="16" t="n">
        <v>367</v>
      </c>
      <c r="J27" s="16" t="n">
        <v>27</v>
      </c>
      <c r="K27" s="16" t="n">
        <v>119</v>
      </c>
      <c r="L27" s="16" t="n">
        <v>397</v>
      </c>
      <c r="M27" s="16" t="n">
        <v>1639</v>
      </c>
      <c r="N27" s="17"/>
    </row>
    <row r="28" customFormat="false" ht="6" hidden="false" customHeight="true" outlineLevel="0" collapsed="false">
      <c r="A28" s="23"/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3.5" hidden="false" customHeight="true" outlineLevel="0" collapsed="false">
      <c r="A29" s="3" t="s">
        <v>20</v>
      </c>
    </row>
  </sheetData>
  <mergeCells count="20">
    <mergeCell ref="A6:C9"/>
    <mergeCell ref="D6:D9"/>
    <mergeCell ref="E6:L6"/>
    <mergeCell ref="M6:M9"/>
    <mergeCell ref="E7:E9"/>
    <mergeCell ref="F7:J7"/>
    <mergeCell ref="K7:L7"/>
    <mergeCell ref="F8:G8"/>
    <mergeCell ref="H8:H9"/>
    <mergeCell ref="I8:I9"/>
    <mergeCell ref="J8:J9"/>
    <mergeCell ref="K8:K9"/>
    <mergeCell ref="L8:L9"/>
    <mergeCell ref="A11:C11"/>
    <mergeCell ref="A12:C12"/>
    <mergeCell ref="A13:C13"/>
    <mergeCell ref="A14:C14"/>
    <mergeCell ref="A15:C15"/>
    <mergeCell ref="B16:C16"/>
    <mergeCell ref="B25:C25"/>
  </mergeCells>
  <printOptions headings="false" gridLines="false" gridLinesSet="true" horizontalCentered="false" verticalCentered="false"/>
  <pageMargins left="0.590277777777778" right="0.579861111111111" top="0.520138888888889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6:34:59Z</dcterms:created>
  <dc:creator>情報統計課</dc:creator>
  <dc:description/>
  <dc:language>en-US</dc:language>
  <cp:lastModifiedBy>kikpc165u</cp:lastModifiedBy>
  <cp:lastPrinted>2004-02-09T09:59:04Z</cp:lastPrinted>
  <dcterms:modified xsi:type="dcterms:W3CDTF">2006-03-22T07:35:09Z</dcterms:modified>
  <cp:revision>0</cp:revision>
  <dc:subject/>
  <dc:title/>
</cp:coreProperties>
</file>