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2"/>
        <rFont val="Noto Sans"/>
        <family val="2"/>
      </rPr>
      <t xml:space="preserve">１８０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図書館蔵書冊数及び利用状況</t>
    </r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蔵書冊数及び視聴覚資料点数</t>
    </r>
  </si>
  <si>
    <t xml:space="preserve">（各年度末）</t>
  </si>
  <si>
    <t xml:space="preserve">区分・年度</t>
  </si>
  <si>
    <t xml:space="preserve">総          数</t>
  </si>
  <si>
    <t xml:space="preserve">市民図書館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蔵書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視聴覚資料点数</t>
  </si>
  <si>
    <t xml:space="preserve">-</t>
  </si>
  <si>
    <t xml:space="preserve">ビデオテープ</t>
  </si>
  <si>
    <t xml:space="preserve">ＬＤ</t>
  </si>
  <si>
    <t xml:space="preserve">ＣＤ</t>
  </si>
  <si>
    <t xml:space="preserve">カセットテープ</t>
  </si>
  <si>
    <t xml:space="preserve">その他</t>
  </si>
  <si>
    <t xml:space="preserve">資料  教育局市民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3" min="3" style="1" width="7.62"/>
    <col collapsed="false" customWidth="true" hidden="false" outlineLevel="0" max="11" min="4" style="2" width="10.37"/>
    <col collapsed="false" customWidth="false" hidden="false" outlineLevel="0" max="257" min="12" style="1" width="8.86"/>
  </cols>
  <sheetData>
    <row r="1" customFormat="false" ht="18" hidden="false" customHeight="true" outlineLevel="0" collapsed="false">
      <c r="B1" s="3" t="s">
        <v>0</v>
      </c>
    </row>
    <row r="2" customFormat="false" ht="10.9" hidden="false" customHeight="true" outlineLevel="0" collapsed="false"/>
    <row r="3" customFormat="false" ht="18" hidden="false" customHeight="true" outlineLevel="0" collapsed="false">
      <c r="B3" s="4" t="s">
        <v>1</v>
      </c>
    </row>
    <row r="4" customFormat="false" ht="13.5" hidden="false" customHeight="true" outlineLevel="0" collapsed="false">
      <c r="K4" s="5" t="s">
        <v>2</v>
      </c>
    </row>
    <row r="5" customFormat="false" ht="36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8" t="s">
        <v>7</v>
      </c>
      <c r="H5" s="9" t="s">
        <v>8</v>
      </c>
      <c r="I5" s="7" t="s">
        <v>9</v>
      </c>
      <c r="J5" s="7" t="s">
        <v>10</v>
      </c>
      <c r="K5" s="10" t="s">
        <v>11</v>
      </c>
    </row>
    <row r="6" customFormat="false" ht="6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4" t="s">
        <v>12</v>
      </c>
      <c r="B7" s="14"/>
      <c r="C7" s="14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true" outlineLevel="0" collapsed="false">
      <c r="B8" s="16" t="s">
        <v>13</v>
      </c>
      <c r="C8" s="17"/>
      <c r="D8" s="18" t="n">
        <v>1428620</v>
      </c>
      <c r="E8" s="19" t="n">
        <v>382922</v>
      </c>
      <c r="F8" s="19" t="n">
        <v>82465</v>
      </c>
      <c r="G8" s="19" t="n">
        <v>466503</v>
      </c>
      <c r="H8" s="19" t="n">
        <v>162200</v>
      </c>
      <c r="I8" s="19" t="n">
        <v>63194</v>
      </c>
      <c r="J8" s="19" t="n">
        <v>154110</v>
      </c>
      <c r="K8" s="20" t="n">
        <v>117226</v>
      </c>
    </row>
    <row r="9" customFormat="false" ht="15" hidden="false" customHeight="true" outlineLevel="0" collapsed="false">
      <c r="B9" s="16" t="n">
        <v>13</v>
      </c>
      <c r="C9" s="17"/>
      <c r="D9" s="18" t="n">
        <v>1467166</v>
      </c>
      <c r="E9" s="19" t="n">
        <v>403220</v>
      </c>
      <c r="F9" s="19" t="n">
        <v>81401</v>
      </c>
      <c r="G9" s="19" t="n">
        <v>473831</v>
      </c>
      <c r="H9" s="19" t="n">
        <v>169261</v>
      </c>
      <c r="I9" s="19" t="n">
        <v>65198</v>
      </c>
      <c r="J9" s="19" t="n">
        <v>145840</v>
      </c>
      <c r="K9" s="20" t="n">
        <v>128415</v>
      </c>
    </row>
    <row r="10" customFormat="false" ht="15" hidden="false" customHeight="true" outlineLevel="0" collapsed="false">
      <c r="B10" s="16" t="n">
        <v>14</v>
      </c>
      <c r="C10" s="17"/>
      <c r="D10" s="18" t="n">
        <v>1517898</v>
      </c>
      <c r="E10" s="19" t="n">
        <v>423601</v>
      </c>
      <c r="F10" s="19" t="n">
        <v>85764</v>
      </c>
      <c r="G10" s="19" t="n">
        <v>475160</v>
      </c>
      <c r="H10" s="19" t="n">
        <v>177516</v>
      </c>
      <c r="I10" s="19" t="n">
        <v>66412</v>
      </c>
      <c r="J10" s="19" t="n">
        <v>149913</v>
      </c>
      <c r="K10" s="20" t="n">
        <v>139532</v>
      </c>
    </row>
    <row r="11" customFormat="false" ht="15" hidden="false" customHeight="true" outlineLevel="0" collapsed="false">
      <c r="B11" s="16" t="n">
        <v>15</v>
      </c>
      <c r="C11" s="17"/>
      <c r="D11" s="18" t="n">
        <v>1558328</v>
      </c>
      <c r="E11" s="19" t="n">
        <v>438790</v>
      </c>
      <c r="F11" s="19" t="n">
        <v>87902</v>
      </c>
      <c r="G11" s="19" t="n">
        <v>475083</v>
      </c>
      <c r="H11" s="19" t="n">
        <v>181666</v>
      </c>
      <c r="I11" s="19" t="n">
        <v>66860</v>
      </c>
      <c r="J11" s="19" t="n">
        <v>159047</v>
      </c>
      <c r="K11" s="20" t="n">
        <v>148980</v>
      </c>
    </row>
    <row r="12" s="21" customFormat="true" ht="15" hidden="false" customHeight="true" outlineLevel="0" collapsed="false">
      <c r="B12" s="22" t="n">
        <v>16</v>
      </c>
      <c r="C12" s="23"/>
      <c r="D12" s="24" t="n">
        <f aca="false">SUM(D14:D24)</f>
        <v>1594416</v>
      </c>
      <c r="E12" s="25" t="n">
        <f aca="false">SUM(E14:E24)</f>
        <v>453370</v>
      </c>
      <c r="F12" s="25" t="n">
        <f aca="false">SUM(F14:F24)</f>
        <v>88345</v>
      </c>
      <c r="G12" s="25" t="n">
        <f aca="false">SUM(G14:G24)</f>
        <v>473965</v>
      </c>
      <c r="H12" s="25" t="n">
        <f aca="false">SUM(H14:H24)</f>
        <v>189183</v>
      </c>
      <c r="I12" s="25" t="n">
        <f aca="false">SUM(I14:I24)</f>
        <v>67972</v>
      </c>
      <c r="J12" s="25" t="n">
        <f aca="false">SUM(J14:J24)</f>
        <v>164307</v>
      </c>
      <c r="K12" s="25" t="n">
        <f aca="false">SUM(K14:K24)</f>
        <v>157274</v>
      </c>
    </row>
    <row r="13" customFormat="false" ht="15" hidden="false" customHeight="true" outlineLevel="0" collapsed="false">
      <c r="B13" s="11"/>
      <c r="C13" s="12"/>
      <c r="D13" s="18"/>
      <c r="E13" s="19"/>
      <c r="F13" s="19"/>
      <c r="G13" s="19"/>
      <c r="H13" s="19"/>
      <c r="I13" s="19"/>
      <c r="J13" s="19"/>
      <c r="K13" s="19"/>
    </row>
    <row r="14" customFormat="false" ht="15" hidden="false" customHeight="true" outlineLevel="0" collapsed="false">
      <c r="B14" s="26" t="s">
        <v>14</v>
      </c>
      <c r="C14" s="26"/>
      <c r="D14" s="18" t="n">
        <f aca="false">SUM(E14:K14)</f>
        <v>35446</v>
      </c>
      <c r="E14" s="19" t="n">
        <v>15183</v>
      </c>
      <c r="F14" s="19" t="n">
        <v>1213</v>
      </c>
      <c r="G14" s="27" t="n">
        <v>6942</v>
      </c>
      <c r="H14" s="19" t="n">
        <v>5246</v>
      </c>
      <c r="I14" s="19" t="n">
        <v>1038</v>
      </c>
      <c r="J14" s="19" t="n">
        <v>3559</v>
      </c>
      <c r="K14" s="19" t="n">
        <v>2265</v>
      </c>
    </row>
    <row r="15" customFormat="false" ht="15" hidden="false" customHeight="true" outlineLevel="0" collapsed="false">
      <c r="B15" s="26" t="s">
        <v>15</v>
      </c>
      <c r="C15" s="26"/>
      <c r="D15" s="18" t="n">
        <f aca="false">SUM(E15:K15)</f>
        <v>31411</v>
      </c>
      <c r="E15" s="19" t="n">
        <v>10006</v>
      </c>
      <c r="F15" s="19" t="n">
        <v>1726</v>
      </c>
      <c r="G15" s="27" t="n">
        <v>7388</v>
      </c>
      <c r="H15" s="19" t="n">
        <v>4298</v>
      </c>
      <c r="I15" s="19" t="n">
        <v>1463</v>
      </c>
      <c r="J15" s="19" t="n">
        <v>3430</v>
      </c>
      <c r="K15" s="19" t="n">
        <v>3100</v>
      </c>
    </row>
    <row r="16" customFormat="false" ht="15" hidden="false" customHeight="true" outlineLevel="0" collapsed="false">
      <c r="B16" s="26" t="s">
        <v>16</v>
      </c>
      <c r="C16" s="26"/>
      <c r="D16" s="18" t="n">
        <f aca="false">SUM(E16:K16)</f>
        <v>106345</v>
      </c>
      <c r="E16" s="19" t="n">
        <v>40696</v>
      </c>
      <c r="F16" s="19" t="n">
        <v>5243</v>
      </c>
      <c r="G16" s="27" t="n">
        <v>21890</v>
      </c>
      <c r="H16" s="19" t="n">
        <v>13228</v>
      </c>
      <c r="I16" s="19" t="n">
        <v>5578</v>
      </c>
      <c r="J16" s="19" t="n">
        <v>10290</v>
      </c>
      <c r="K16" s="19" t="n">
        <v>9420</v>
      </c>
    </row>
    <row r="17" customFormat="false" ht="15" hidden="false" customHeight="true" outlineLevel="0" collapsed="false">
      <c r="B17" s="26" t="s">
        <v>17</v>
      </c>
      <c r="C17" s="26"/>
      <c r="D17" s="18" t="n">
        <f aca="false">SUM(E17:K17)</f>
        <v>124397</v>
      </c>
      <c r="E17" s="19" t="n">
        <v>47545</v>
      </c>
      <c r="F17" s="19" t="n">
        <v>6154</v>
      </c>
      <c r="G17" s="27" t="n">
        <v>24305</v>
      </c>
      <c r="H17" s="19" t="n">
        <v>18319</v>
      </c>
      <c r="I17" s="19" t="n">
        <v>4454</v>
      </c>
      <c r="J17" s="19" t="n">
        <v>12761</v>
      </c>
      <c r="K17" s="19" t="n">
        <v>10859</v>
      </c>
    </row>
    <row r="18" customFormat="false" ht="15" hidden="false" customHeight="true" outlineLevel="0" collapsed="false">
      <c r="B18" s="26" t="s">
        <v>18</v>
      </c>
      <c r="C18" s="26"/>
      <c r="D18" s="18" t="n">
        <f aca="false">SUM(E18:K18)</f>
        <v>58586</v>
      </c>
      <c r="E18" s="19" t="n">
        <v>16680</v>
      </c>
      <c r="F18" s="19" t="n">
        <v>3676</v>
      </c>
      <c r="G18" s="27" t="n">
        <v>13375</v>
      </c>
      <c r="H18" s="19" t="n">
        <v>7954</v>
      </c>
      <c r="I18" s="19" t="n">
        <v>2478</v>
      </c>
      <c r="J18" s="19" t="n">
        <v>8146</v>
      </c>
      <c r="K18" s="19" t="n">
        <v>6277</v>
      </c>
    </row>
    <row r="19" customFormat="false" ht="15" hidden="false" customHeight="true" outlineLevel="0" collapsed="false">
      <c r="B19" s="26" t="s">
        <v>19</v>
      </c>
      <c r="C19" s="26"/>
      <c r="D19" s="18" t="n">
        <f aca="false">SUM(E19:K19)</f>
        <v>91966</v>
      </c>
      <c r="E19" s="19" t="n">
        <v>27147</v>
      </c>
      <c r="F19" s="19" t="n">
        <v>4623</v>
      </c>
      <c r="G19" s="27" t="n">
        <v>24334</v>
      </c>
      <c r="H19" s="19" t="n">
        <v>11135</v>
      </c>
      <c r="I19" s="19" t="n">
        <v>3712</v>
      </c>
      <c r="J19" s="19" t="n">
        <v>12481</v>
      </c>
      <c r="K19" s="19" t="n">
        <v>8534</v>
      </c>
    </row>
    <row r="20" customFormat="false" ht="15" hidden="false" customHeight="true" outlineLevel="0" collapsed="false">
      <c r="B20" s="26" t="s">
        <v>20</v>
      </c>
      <c r="C20" s="26"/>
      <c r="D20" s="18" t="n">
        <f aca="false">SUM(E20:K20)</f>
        <v>32523</v>
      </c>
      <c r="E20" s="19" t="n">
        <v>11252</v>
      </c>
      <c r="F20" s="19" t="n">
        <v>1578</v>
      </c>
      <c r="G20" s="27" t="n">
        <v>7402</v>
      </c>
      <c r="H20" s="19" t="n">
        <v>3844</v>
      </c>
      <c r="I20" s="19" t="n">
        <v>1119</v>
      </c>
      <c r="J20" s="19" t="n">
        <v>3850</v>
      </c>
      <c r="K20" s="19" t="n">
        <v>3478</v>
      </c>
    </row>
    <row r="21" customFormat="false" ht="15" hidden="false" customHeight="true" outlineLevel="0" collapsed="false">
      <c r="B21" s="26" t="s">
        <v>21</v>
      </c>
      <c r="C21" s="26"/>
      <c r="D21" s="18" t="n">
        <f aca="false">SUM(E21:K21)</f>
        <v>99304</v>
      </c>
      <c r="E21" s="19" t="n">
        <v>27442</v>
      </c>
      <c r="F21" s="19" t="n">
        <v>5263</v>
      </c>
      <c r="G21" s="27" t="n">
        <v>24272</v>
      </c>
      <c r="H21" s="19" t="n">
        <v>14573</v>
      </c>
      <c r="I21" s="19" t="n">
        <v>3608</v>
      </c>
      <c r="J21" s="19" t="n">
        <v>15355</v>
      </c>
      <c r="K21" s="19" t="n">
        <v>8791</v>
      </c>
    </row>
    <row r="22" customFormat="false" ht="15" hidden="false" customHeight="true" outlineLevel="0" collapsed="false">
      <c r="B22" s="26" t="s">
        <v>22</v>
      </c>
      <c r="C22" s="26"/>
      <c r="D22" s="18" t="n">
        <f aca="false">SUM(E22:K22)</f>
        <v>17715</v>
      </c>
      <c r="E22" s="19" t="n">
        <v>6125</v>
      </c>
      <c r="F22" s="19" t="n">
        <v>912</v>
      </c>
      <c r="G22" s="27" t="n">
        <v>3772</v>
      </c>
      <c r="H22" s="19" t="n">
        <v>2395</v>
      </c>
      <c r="I22" s="19" t="n">
        <v>727</v>
      </c>
      <c r="J22" s="19" t="n">
        <v>2074</v>
      </c>
      <c r="K22" s="19" t="n">
        <v>1710</v>
      </c>
    </row>
    <row r="23" customFormat="false" ht="15" hidden="false" customHeight="true" outlineLevel="0" collapsed="false">
      <c r="B23" s="26" t="s">
        <v>23</v>
      </c>
      <c r="C23" s="26"/>
      <c r="D23" s="18" t="n">
        <f aca="false">SUM(E23:K23)</f>
        <v>376538</v>
      </c>
      <c r="E23" s="19" t="n">
        <v>96253</v>
      </c>
      <c r="F23" s="19" t="n">
        <v>21524</v>
      </c>
      <c r="G23" s="27" t="n">
        <v>118710</v>
      </c>
      <c r="H23" s="19" t="n">
        <v>49848</v>
      </c>
      <c r="I23" s="19" t="n">
        <v>15665</v>
      </c>
      <c r="J23" s="19" t="n">
        <v>37247</v>
      </c>
      <c r="K23" s="19" t="n">
        <v>37291</v>
      </c>
    </row>
    <row r="24" customFormat="false" ht="15" hidden="false" customHeight="true" outlineLevel="0" collapsed="false">
      <c r="B24" s="26" t="s">
        <v>24</v>
      </c>
      <c r="C24" s="26"/>
      <c r="D24" s="18" t="n">
        <f aca="false">SUM(E24:K24)</f>
        <v>620185</v>
      </c>
      <c r="E24" s="19" t="n">
        <v>155041</v>
      </c>
      <c r="F24" s="19" t="n">
        <v>36433</v>
      </c>
      <c r="G24" s="27" t="n">
        <v>221575</v>
      </c>
      <c r="H24" s="19" t="n">
        <v>58343</v>
      </c>
      <c r="I24" s="19" t="n">
        <v>28130</v>
      </c>
      <c r="J24" s="19" t="n">
        <v>55114</v>
      </c>
      <c r="K24" s="19" t="n">
        <v>65549</v>
      </c>
    </row>
    <row r="25" customFormat="false" ht="15" hidden="false" customHeight="true" outlineLevel="0" collapsed="false">
      <c r="A25" s="14" t="s">
        <v>25</v>
      </c>
      <c r="B25" s="14"/>
      <c r="C25" s="14"/>
      <c r="D25" s="18"/>
      <c r="E25" s="19"/>
      <c r="F25" s="19"/>
      <c r="G25" s="19"/>
      <c r="H25" s="19"/>
      <c r="I25" s="19"/>
      <c r="J25" s="19"/>
      <c r="K25" s="19"/>
    </row>
    <row r="26" customFormat="false" ht="15" hidden="false" customHeight="true" outlineLevel="0" collapsed="false">
      <c r="B26" s="16" t="s">
        <v>13</v>
      </c>
      <c r="C26" s="17"/>
      <c r="D26" s="18" t="n">
        <v>60062</v>
      </c>
      <c r="E26" s="20" t="s">
        <v>26</v>
      </c>
      <c r="F26" s="19" t="n">
        <v>4743</v>
      </c>
      <c r="G26" s="19" t="n">
        <v>20903</v>
      </c>
      <c r="H26" s="19" t="n">
        <v>16101</v>
      </c>
      <c r="I26" s="20" t="s">
        <v>26</v>
      </c>
      <c r="J26" s="19" t="n">
        <v>12171</v>
      </c>
      <c r="K26" s="20" t="n">
        <v>6144</v>
      </c>
    </row>
    <row r="27" customFormat="false" ht="15" hidden="false" customHeight="true" outlineLevel="0" collapsed="false">
      <c r="B27" s="16" t="n">
        <v>13</v>
      </c>
      <c r="C27" s="17"/>
      <c r="D27" s="18" t="n">
        <v>64726</v>
      </c>
      <c r="E27" s="20" t="s">
        <v>26</v>
      </c>
      <c r="F27" s="19" t="n">
        <v>5149</v>
      </c>
      <c r="G27" s="19" t="n">
        <v>21806</v>
      </c>
      <c r="H27" s="19" t="n">
        <v>16720</v>
      </c>
      <c r="I27" s="20" t="s">
        <v>26</v>
      </c>
      <c r="J27" s="19" t="n">
        <v>13238</v>
      </c>
      <c r="K27" s="20" t="n">
        <v>7813</v>
      </c>
    </row>
    <row r="28" customFormat="false" ht="15" hidden="false" customHeight="true" outlineLevel="0" collapsed="false">
      <c r="B28" s="16" t="n">
        <v>14</v>
      </c>
      <c r="C28" s="17"/>
      <c r="D28" s="18" t="n">
        <v>70594</v>
      </c>
      <c r="E28" s="20" t="s">
        <v>26</v>
      </c>
      <c r="F28" s="19" t="n">
        <v>5526</v>
      </c>
      <c r="G28" s="19" t="n">
        <v>22768</v>
      </c>
      <c r="H28" s="19" t="n">
        <v>18156</v>
      </c>
      <c r="I28" s="20" t="s">
        <v>26</v>
      </c>
      <c r="J28" s="19" t="n">
        <v>14526</v>
      </c>
      <c r="K28" s="20" t="n">
        <v>9618</v>
      </c>
    </row>
    <row r="29" customFormat="false" ht="15" hidden="false" customHeight="true" outlineLevel="0" collapsed="false">
      <c r="B29" s="16" t="n">
        <v>15</v>
      </c>
      <c r="C29" s="17"/>
      <c r="D29" s="18" t="n">
        <v>75450</v>
      </c>
      <c r="E29" s="20" t="s">
        <v>26</v>
      </c>
      <c r="F29" s="19" t="n">
        <v>5849</v>
      </c>
      <c r="G29" s="19" t="n">
        <v>23348</v>
      </c>
      <c r="H29" s="19" t="n">
        <v>19243</v>
      </c>
      <c r="I29" s="20" t="s">
        <v>26</v>
      </c>
      <c r="J29" s="19" t="n">
        <v>15396</v>
      </c>
      <c r="K29" s="20" t="n">
        <v>11614</v>
      </c>
    </row>
    <row r="30" s="21" customFormat="true" ht="15" hidden="false" customHeight="true" outlineLevel="0" collapsed="false">
      <c r="B30" s="22" t="n">
        <v>16</v>
      </c>
      <c r="C30" s="23"/>
      <c r="D30" s="28" t="n">
        <f aca="false">SUM(D32:D36)</f>
        <v>78573</v>
      </c>
      <c r="E30" s="20" t="s">
        <v>26</v>
      </c>
      <c r="F30" s="29" t="n">
        <f aca="false">SUM(F32:F36)</f>
        <v>6044</v>
      </c>
      <c r="G30" s="29" t="n">
        <f aca="false">SUM(G32:G36)</f>
        <v>24053</v>
      </c>
      <c r="H30" s="29" t="n">
        <f aca="false">SUM(H32:H36)</f>
        <v>19771</v>
      </c>
      <c r="I30" s="20" t="s">
        <v>26</v>
      </c>
      <c r="J30" s="29" t="n">
        <f aca="false">SUM(J32:J36)</f>
        <v>15434</v>
      </c>
      <c r="K30" s="29" t="n">
        <f aca="false">SUM(K32:K36)</f>
        <v>13271</v>
      </c>
    </row>
    <row r="31" customFormat="false" ht="15" hidden="false" customHeight="true" outlineLevel="0" collapsed="false">
      <c r="B31" s="11"/>
      <c r="C31" s="12"/>
      <c r="D31" s="18"/>
      <c r="E31" s="20"/>
      <c r="F31" s="19"/>
      <c r="G31" s="19"/>
      <c r="H31" s="19"/>
      <c r="I31" s="20"/>
      <c r="J31" s="19"/>
      <c r="K31" s="19"/>
    </row>
    <row r="32" customFormat="false" ht="15" hidden="false" customHeight="true" outlineLevel="0" collapsed="false">
      <c r="B32" s="26" t="s">
        <v>27</v>
      </c>
      <c r="C32" s="26"/>
      <c r="D32" s="18" t="n">
        <f aca="false">SUM(E32:K32)</f>
        <v>29450</v>
      </c>
      <c r="E32" s="20" t="s">
        <v>26</v>
      </c>
      <c r="F32" s="19" t="n">
        <v>2262</v>
      </c>
      <c r="G32" s="19" t="n">
        <v>7614</v>
      </c>
      <c r="H32" s="19" t="n">
        <v>7300</v>
      </c>
      <c r="I32" s="20" t="s">
        <v>26</v>
      </c>
      <c r="J32" s="19" t="n">
        <v>6621</v>
      </c>
      <c r="K32" s="19" t="n">
        <v>5653</v>
      </c>
    </row>
    <row r="33" customFormat="false" ht="15" hidden="false" customHeight="true" outlineLevel="0" collapsed="false">
      <c r="B33" s="26" t="s">
        <v>28</v>
      </c>
      <c r="C33" s="26"/>
      <c r="D33" s="18" t="n">
        <f aca="false">SUM(E33:K33)</f>
        <v>6373</v>
      </c>
      <c r="E33" s="20" t="s">
        <v>26</v>
      </c>
      <c r="F33" s="19" t="n">
        <v>382</v>
      </c>
      <c r="G33" s="19" t="n">
        <v>1940</v>
      </c>
      <c r="H33" s="19" t="n">
        <v>1335</v>
      </c>
      <c r="I33" s="20" t="s">
        <v>26</v>
      </c>
      <c r="J33" s="19" t="n">
        <v>1260</v>
      </c>
      <c r="K33" s="19" t="n">
        <v>1456</v>
      </c>
    </row>
    <row r="34" customFormat="false" ht="15" hidden="false" customHeight="true" outlineLevel="0" collapsed="false">
      <c r="B34" s="26" t="s">
        <v>29</v>
      </c>
      <c r="C34" s="26"/>
      <c r="D34" s="18" t="n">
        <f aca="false">SUM(E34:K34)</f>
        <v>36479</v>
      </c>
      <c r="E34" s="20" t="s">
        <v>26</v>
      </c>
      <c r="F34" s="19" t="n">
        <v>3084</v>
      </c>
      <c r="G34" s="19" t="n">
        <v>13004</v>
      </c>
      <c r="H34" s="19" t="n">
        <v>8455</v>
      </c>
      <c r="I34" s="20" t="s">
        <v>26</v>
      </c>
      <c r="J34" s="19" t="n">
        <v>6326</v>
      </c>
      <c r="K34" s="19" t="n">
        <v>5610</v>
      </c>
    </row>
    <row r="35" customFormat="false" ht="15" hidden="false" customHeight="true" outlineLevel="0" collapsed="false">
      <c r="B35" s="26" t="s">
        <v>30</v>
      </c>
      <c r="C35" s="26"/>
      <c r="D35" s="18" t="n">
        <f aca="false">SUM(E35:K35)</f>
        <v>4035</v>
      </c>
      <c r="E35" s="20" t="s">
        <v>26</v>
      </c>
      <c r="F35" s="19" t="n">
        <v>139</v>
      </c>
      <c r="G35" s="19" t="n">
        <v>936</v>
      </c>
      <c r="H35" s="19" t="n">
        <v>1817</v>
      </c>
      <c r="I35" s="20" t="s">
        <v>26</v>
      </c>
      <c r="J35" s="19" t="n">
        <v>967</v>
      </c>
      <c r="K35" s="19" t="n">
        <v>176</v>
      </c>
    </row>
    <row r="36" customFormat="false" ht="15" hidden="false" customHeight="true" outlineLevel="0" collapsed="false">
      <c r="B36" s="26" t="s">
        <v>31</v>
      </c>
      <c r="C36" s="26"/>
      <c r="D36" s="18" t="n">
        <f aca="false">SUM(E36:K36)</f>
        <v>2236</v>
      </c>
      <c r="E36" s="20" t="s">
        <v>26</v>
      </c>
      <c r="F36" s="20" t="n">
        <v>177</v>
      </c>
      <c r="G36" s="19" t="n">
        <v>559</v>
      </c>
      <c r="H36" s="20" t="n">
        <v>864</v>
      </c>
      <c r="I36" s="20" t="s">
        <v>26</v>
      </c>
      <c r="J36" s="20" t="n">
        <v>260</v>
      </c>
      <c r="K36" s="20" t="n">
        <v>376</v>
      </c>
    </row>
    <row r="37" customFormat="false" ht="9" hidden="false" customHeight="true" outlineLevel="0" collapsed="false">
      <c r="A37" s="30"/>
      <c r="B37" s="30"/>
      <c r="C37" s="31"/>
      <c r="D37" s="30"/>
      <c r="E37" s="32"/>
      <c r="F37" s="32"/>
      <c r="G37" s="32"/>
      <c r="H37" s="32"/>
      <c r="I37" s="32"/>
      <c r="J37" s="32"/>
      <c r="K37" s="32"/>
    </row>
    <row r="38" customFormat="false" ht="13.5" hidden="false" customHeight="false" outlineLevel="0" collapsed="false">
      <c r="A38" s="33" t="s">
        <v>32</v>
      </c>
      <c r="C38" s="33"/>
    </row>
  </sheetData>
  <mergeCells count="19">
    <mergeCell ref="A5:C5"/>
    <mergeCell ref="A7:C7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6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2:16Z</dcterms:created>
  <dc:creator>情報統計課</dc:creator>
  <dc:description/>
  <dc:language>en-US</dc:language>
  <cp:lastModifiedBy>kikpc165u</cp:lastModifiedBy>
  <cp:lastPrinted>2004-02-13T01:53:12Z</cp:lastPrinted>
  <dcterms:modified xsi:type="dcterms:W3CDTF">2006-03-23T01:10:06Z</dcterms:modified>
  <cp:revision>0</cp:revision>
  <dc:subject/>
  <dc:title/>
</cp:coreProperties>
</file>