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7">
  <si>
    <t xml:space="preserve">１８０  図書館蔵書冊数及び利用状況</t>
  </si>
  <si>
    <t xml:space="preserve">３  団体貸出，移動図書館及び分室の利用状況</t>
  </si>
  <si>
    <t xml:space="preserve">団体貸出は，グループ貸出及び文庫等への貸出の計である。</t>
  </si>
  <si>
    <t xml:space="preserve">（各年度末，年度）</t>
  </si>
  <si>
    <t xml:space="preserve">区分・年度</t>
  </si>
  <si>
    <t xml:space="preserve">団　体　貸　出</t>
  </si>
  <si>
    <t xml:space="preserve">移動図書館利用状況</t>
  </si>
  <si>
    <t xml:space="preserve">分室利用状況</t>
  </si>
  <si>
    <t xml:space="preserve">登録団体数</t>
  </si>
  <si>
    <t xml:space="preserve">貸出冊数</t>
  </si>
  <si>
    <t xml:space="preserve">駐車場数</t>
  </si>
  <si>
    <t xml:space="preserve">利用者数</t>
  </si>
  <si>
    <t xml:space="preserve">図書貸出冊数</t>
  </si>
  <si>
    <t xml:space="preserve">分　室　数</t>
  </si>
  <si>
    <t xml:space="preserve">総　　　　数</t>
  </si>
  <si>
    <t xml:space="preserve">一般図書</t>
  </si>
  <si>
    <t xml:space="preserve">児童図書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市民図書館</t>
  </si>
  <si>
    <t xml:space="preserve">-</t>
  </si>
  <si>
    <t xml:space="preserve">広瀬図書館</t>
  </si>
  <si>
    <t xml:space="preserve">泉図書館</t>
  </si>
  <si>
    <t xml:space="preserve">宮城野図書館</t>
  </si>
  <si>
    <t xml:space="preserve">榴岡図書館</t>
  </si>
  <si>
    <t xml:space="preserve">若林図書館</t>
  </si>
  <si>
    <t xml:space="preserve">太白図書館</t>
  </si>
  <si>
    <t xml:space="preserve">資料   教育局市民図書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12"/>
    <col collapsed="false" customWidth="true" hidden="false" outlineLevel="0" max="3" min="3" style="1" width="1.62"/>
    <col collapsed="false" customWidth="false" hidden="false" outlineLevel="0" max="13" min="4" style="2" width="8.86"/>
    <col collapsed="false" customWidth="false" hidden="false" outlineLevel="0" max="257" min="14" style="1" width="8.86"/>
  </cols>
  <sheetData>
    <row r="1" customFormat="false" ht="14.25" hidden="false" customHeight="false" outlineLevel="0" collapsed="false">
      <c r="B1" s="3" t="s">
        <v>0</v>
      </c>
    </row>
    <row r="4" customFormat="false" ht="13.5" hidden="false" customHeight="false" outlineLevel="0" collapsed="false">
      <c r="B4" s="4" t="s">
        <v>1</v>
      </c>
    </row>
    <row r="6" customFormat="false" ht="13.5" hidden="false" customHeight="false" outlineLevel="0" collapsed="false">
      <c r="D6" s="5" t="s">
        <v>2</v>
      </c>
    </row>
    <row r="8" customFormat="false" ht="13.5" hidden="false" customHeight="true" outlineLevel="0" collapsed="false">
      <c r="L8" s="6" t="s">
        <v>3</v>
      </c>
      <c r="M8" s="6"/>
    </row>
    <row r="9" customFormat="false" ht="18" hidden="false" customHeight="true" outlineLevel="0" collapsed="false">
      <c r="A9" s="7" t="s">
        <v>4</v>
      </c>
      <c r="B9" s="7"/>
      <c r="C9" s="7"/>
      <c r="D9" s="8" t="s">
        <v>5</v>
      </c>
      <c r="E9" s="8"/>
      <c r="F9" s="8" t="s">
        <v>6</v>
      </c>
      <c r="G9" s="8"/>
      <c r="H9" s="8"/>
      <c r="I9" s="8"/>
      <c r="J9" s="8"/>
      <c r="K9" s="9" t="s">
        <v>7</v>
      </c>
      <c r="L9" s="9"/>
      <c r="M9" s="9"/>
    </row>
    <row r="10" customFormat="false" ht="18" hidden="false" customHeight="true" outlineLevel="0" collapsed="false">
      <c r="A10" s="7"/>
      <c r="B10" s="7"/>
      <c r="C10" s="7"/>
      <c r="D10" s="10" t="s">
        <v>8</v>
      </c>
      <c r="E10" s="11" t="s">
        <v>9</v>
      </c>
      <c r="F10" s="11" t="s">
        <v>10</v>
      </c>
      <c r="G10" s="11" t="s">
        <v>11</v>
      </c>
      <c r="H10" s="11" t="s">
        <v>12</v>
      </c>
      <c r="I10" s="11"/>
      <c r="J10" s="11"/>
      <c r="K10" s="11" t="s">
        <v>13</v>
      </c>
      <c r="L10" s="11" t="s">
        <v>11</v>
      </c>
      <c r="M10" s="12" t="s">
        <v>9</v>
      </c>
    </row>
    <row r="11" customFormat="false" ht="18" hidden="false" customHeight="true" outlineLevel="0" collapsed="false">
      <c r="A11" s="7"/>
      <c r="B11" s="7"/>
      <c r="C11" s="7"/>
      <c r="D11" s="10"/>
      <c r="E11" s="11"/>
      <c r="F11" s="11"/>
      <c r="G11" s="11"/>
      <c r="H11" s="11" t="s">
        <v>14</v>
      </c>
      <c r="I11" s="11" t="s">
        <v>15</v>
      </c>
      <c r="J11" s="11" t="s">
        <v>16</v>
      </c>
      <c r="K11" s="11"/>
      <c r="L11" s="11"/>
      <c r="M11" s="12"/>
    </row>
    <row r="12" customFormat="false" ht="6" hidden="false" customHeight="true" outlineLevel="0" collapsed="false">
      <c r="B12" s="13"/>
      <c r="C12" s="1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B13" s="16" t="s">
        <v>17</v>
      </c>
      <c r="C13" s="17"/>
      <c r="D13" s="18" t="n">
        <v>166</v>
      </c>
      <c r="E13" s="18" t="n">
        <v>26071</v>
      </c>
      <c r="F13" s="18" t="n">
        <v>73</v>
      </c>
      <c r="G13" s="19" t="n">
        <v>35798</v>
      </c>
      <c r="H13" s="18" t="n">
        <v>142930</v>
      </c>
      <c r="I13" s="18" t="n">
        <v>86291</v>
      </c>
      <c r="J13" s="18" t="n">
        <v>56639</v>
      </c>
      <c r="K13" s="18" t="n">
        <v>10</v>
      </c>
      <c r="L13" s="18" t="n">
        <v>41583</v>
      </c>
      <c r="M13" s="18" t="n">
        <v>135595</v>
      </c>
    </row>
    <row r="14" customFormat="false" ht="15" hidden="false" customHeight="true" outlineLevel="0" collapsed="false">
      <c r="B14" s="16" t="n">
        <v>13</v>
      </c>
      <c r="C14" s="17"/>
      <c r="D14" s="18" t="n">
        <v>182</v>
      </c>
      <c r="E14" s="18" t="n">
        <v>29883</v>
      </c>
      <c r="F14" s="18" t="n">
        <v>73</v>
      </c>
      <c r="G14" s="18" t="n">
        <v>39908</v>
      </c>
      <c r="H14" s="18" t="n">
        <v>151125</v>
      </c>
      <c r="I14" s="18" t="n">
        <v>88701</v>
      </c>
      <c r="J14" s="18" t="n">
        <v>62424</v>
      </c>
      <c r="K14" s="18" t="n">
        <v>10</v>
      </c>
      <c r="L14" s="18" t="n">
        <v>43799</v>
      </c>
      <c r="M14" s="18" t="n">
        <v>132435</v>
      </c>
    </row>
    <row r="15" customFormat="false" ht="15" hidden="false" customHeight="true" outlineLevel="0" collapsed="false">
      <c r="B15" s="16" t="n">
        <v>14</v>
      </c>
      <c r="C15" s="17"/>
      <c r="D15" s="18" t="n">
        <v>203</v>
      </c>
      <c r="E15" s="18" t="n">
        <v>30047</v>
      </c>
      <c r="F15" s="18" t="n">
        <v>74</v>
      </c>
      <c r="G15" s="18" t="n">
        <v>41597</v>
      </c>
      <c r="H15" s="18" t="n">
        <v>156375</v>
      </c>
      <c r="I15" s="18" t="n">
        <v>90376</v>
      </c>
      <c r="J15" s="18" t="n">
        <v>65999</v>
      </c>
      <c r="K15" s="18" t="n">
        <v>10</v>
      </c>
      <c r="L15" s="18" t="n">
        <v>44838</v>
      </c>
      <c r="M15" s="18" t="n">
        <v>135271</v>
      </c>
    </row>
    <row r="16" customFormat="false" ht="15" hidden="false" customHeight="true" outlineLevel="0" collapsed="false">
      <c r="B16" s="16" t="n">
        <v>15</v>
      </c>
      <c r="C16" s="17"/>
      <c r="D16" s="18" t="n">
        <v>233</v>
      </c>
      <c r="E16" s="18" t="n">
        <v>36140</v>
      </c>
      <c r="F16" s="18" t="n">
        <v>75</v>
      </c>
      <c r="G16" s="18" t="n">
        <v>42328</v>
      </c>
      <c r="H16" s="18" t="n">
        <v>155603</v>
      </c>
      <c r="I16" s="18" t="n">
        <v>89137</v>
      </c>
      <c r="J16" s="18" t="n">
        <v>66466</v>
      </c>
      <c r="K16" s="18" t="n">
        <v>10</v>
      </c>
      <c r="L16" s="18" t="n">
        <v>48482</v>
      </c>
      <c r="M16" s="18" t="n">
        <v>143629</v>
      </c>
    </row>
    <row r="17" customFormat="false" ht="15" hidden="false" customHeight="true" outlineLevel="0" collapsed="false">
      <c r="B17" s="20" t="n">
        <v>16</v>
      </c>
      <c r="C17" s="21"/>
      <c r="D17" s="22" t="n">
        <v>252</v>
      </c>
      <c r="E17" s="22" t="n">
        <v>31887</v>
      </c>
      <c r="F17" s="22" t="n">
        <v>74</v>
      </c>
      <c r="G17" s="22" t="n">
        <v>41786</v>
      </c>
      <c r="H17" s="22" t="n">
        <f aca="false">SUM(I17:J17)</f>
        <v>153880</v>
      </c>
      <c r="I17" s="22" t="n">
        <v>87581</v>
      </c>
      <c r="J17" s="22" t="n">
        <v>66299</v>
      </c>
      <c r="K17" s="22" t="n">
        <v>10</v>
      </c>
      <c r="L17" s="22" t="n">
        <v>44253</v>
      </c>
      <c r="M17" s="22" t="n">
        <v>132820</v>
      </c>
    </row>
    <row r="18" customFormat="false" ht="15" hidden="false" customHeight="true" outlineLevel="0" collapsed="false">
      <c r="B18" s="23"/>
      <c r="C18" s="24"/>
      <c r="D18" s="19"/>
      <c r="E18" s="19"/>
      <c r="F18" s="19"/>
      <c r="G18" s="19"/>
      <c r="H18" s="19"/>
      <c r="I18" s="19"/>
      <c r="J18" s="19"/>
      <c r="K18" s="19"/>
      <c r="L18" s="19"/>
      <c r="M18" s="19"/>
    </row>
    <row r="19" customFormat="false" ht="15" hidden="false" customHeight="true" outlineLevel="0" collapsed="false">
      <c r="A19" s="25" t="s">
        <v>18</v>
      </c>
      <c r="B19" s="25"/>
      <c r="C19" s="25"/>
      <c r="D19" s="19" t="n">
        <v>80</v>
      </c>
      <c r="E19" s="19" t="n">
        <v>13912</v>
      </c>
      <c r="F19" s="19" t="n">
        <v>74</v>
      </c>
      <c r="G19" s="19" t="n">
        <v>41786</v>
      </c>
      <c r="H19" s="19" t="n">
        <v>153880</v>
      </c>
      <c r="I19" s="19" t="n">
        <v>87581</v>
      </c>
      <c r="J19" s="19" t="n">
        <v>66299</v>
      </c>
      <c r="K19" s="19" t="s">
        <v>19</v>
      </c>
      <c r="L19" s="19" t="s">
        <v>19</v>
      </c>
      <c r="M19" s="19" t="s">
        <v>19</v>
      </c>
    </row>
    <row r="20" customFormat="false" ht="15" hidden="false" customHeight="true" outlineLevel="0" collapsed="false">
      <c r="A20" s="25" t="s">
        <v>20</v>
      </c>
      <c r="B20" s="25"/>
      <c r="C20" s="25"/>
      <c r="D20" s="19" t="n">
        <v>19</v>
      </c>
      <c r="E20" s="19" t="n">
        <v>1952</v>
      </c>
      <c r="F20" s="19" t="s">
        <v>19</v>
      </c>
      <c r="G20" s="19" t="s">
        <v>19</v>
      </c>
      <c r="H20" s="19" t="s">
        <v>19</v>
      </c>
      <c r="I20" s="19" t="s">
        <v>19</v>
      </c>
      <c r="J20" s="19" t="s">
        <v>19</v>
      </c>
      <c r="K20" s="19" t="s">
        <v>19</v>
      </c>
      <c r="L20" s="19" t="s">
        <v>19</v>
      </c>
      <c r="M20" s="19" t="s">
        <v>19</v>
      </c>
    </row>
    <row r="21" customFormat="false" ht="15" hidden="false" customHeight="true" outlineLevel="0" collapsed="false">
      <c r="A21" s="25" t="s">
        <v>21</v>
      </c>
      <c r="B21" s="25"/>
      <c r="C21" s="25"/>
      <c r="D21" s="19" t="n">
        <v>45</v>
      </c>
      <c r="E21" s="19" t="n">
        <v>4898</v>
      </c>
      <c r="F21" s="19" t="s">
        <v>19</v>
      </c>
      <c r="G21" s="19" t="s">
        <v>19</v>
      </c>
      <c r="H21" s="19" t="s">
        <v>19</v>
      </c>
      <c r="I21" s="19" t="s">
        <v>19</v>
      </c>
      <c r="J21" s="19" t="s">
        <v>19</v>
      </c>
      <c r="K21" s="19" t="n">
        <v>9</v>
      </c>
      <c r="L21" s="19" t="n">
        <v>40641</v>
      </c>
      <c r="M21" s="19" t="n">
        <v>120839</v>
      </c>
    </row>
    <row r="22" customFormat="false" ht="15" hidden="false" customHeight="true" outlineLevel="0" collapsed="false">
      <c r="A22" s="25" t="s">
        <v>22</v>
      </c>
      <c r="B22" s="25"/>
      <c r="C22" s="25"/>
      <c r="D22" s="19" t="n">
        <v>23</v>
      </c>
      <c r="E22" s="19" t="n">
        <v>2192</v>
      </c>
      <c r="F22" s="19" t="s">
        <v>19</v>
      </c>
      <c r="G22" s="19" t="s">
        <v>19</v>
      </c>
      <c r="H22" s="19" t="s">
        <v>19</v>
      </c>
      <c r="I22" s="19" t="s">
        <v>19</v>
      </c>
      <c r="J22" s="19" t="s">
        <v>19</v>
      </c>
      <c r="K22" s="19" t="s">
        <v>19</v>
      </c>
      <c r="L22" s="19" t="s">
        <v>19</v>
      </c>
      <c r="M22" s="19" t="s">
        <v>19</v>
      </c>
    </row>
    <row r="23" customFormat="false" ht="15" hidden="false" customHeight="true" outlineLevel="0" collapsed="false">
      <c r="A23" s="25" t="s">
        <v>23</v>
      </c>
      <c r="B23" s="25"/>
      <c r="C23" s="25"/>
      <c r="D23" s="19" t="n">
        <v>20</v>
      </c>
      <c r="E23" s="19" t="n">
        <v>3103</v>
      </c>
      <c r="F23" s="19" t="s">
        <v>19</v>
      </c>
      <c r="G23" s="19" t="s">
        <v>19</v>
      </c>
      <c r="H23" s="19" t="s">
        <v>19</v>
      </c>
      <c r="I23" s="19" t="s">
        <v>19</v>
      </c>
      <c r="J23" s="19" t="s">
        <v>19</v>
      </c>
      <c r="K23" s="19" t="s">
        <v>19</v>
      </c>
      <c r="L23" s="19" t="s">
        <v>19</v>
      </c>
      <c r="M23" s="19" t="s">
        <v>19</v>
      </c>
    </row>
    <row r="24" customFormat="false" ht="15" hidden="false" customHeight="true" outlineLevel="0" collapsed="false">
      <c r="A24" s="25" t="s">
        <v>24</v>
      </c>
      <c r="B24" s="25"/>
      <c r="C24" s="25"/>
      <c r="D24" s="19" t="n">
        <v>40</v>
      </c>
      <c r="E24" s="19" t="n">
        <v>3262</v>
      </c>
      <c r="F24" s="19" t="s">
        <v>19</v>
      </c>
      <c r="G24" s="19" t="s">
        <v>19</v>
      </c>
      <c r="H24" s="19" t="s">
        <v>19</v>
      </c>
      <c r="I24" s="19" t="s">
        <v>19</v>
      </c>
      <c r="J24" s="19" t="s">
        <v>19</v>
      </c>
      <c r="K24" s="19" t="s">
        <v>19</v>
      </c>
      <c r="L24" s="19" t="s">
        <v>19</v>
      </c>
      <c r="M24" s="19" t="s">
        <v>19</v>
      </c>
    </row>
    <row r="25" customFormat="false" ht="15" hidden="false" customHeight="true" outlineLevel="0" collapsed="false">
      <c r="A25" s="25" t="s">
        <v>25</v>
      </c>
      <c r="B25" s="25"/>
      <c r="C25" s="25"/>
      <c r="D25" s="19" t="n">
        <v>25</v>
      </c>
      <c r="E25" s="19" t="n">
        <v>2568</v>
      </c>
      <c r="F25" s="19" t="s">
        <v>19</v>
      </c>
      <c r="G25" s="19" t="s">
        <v>19</v>
      </c>
      <c r="H25" s="19" t="s">
        <v>19</v>
      </c>
      <c r="I25" s="19" t="s">
        <v>19</v>
      </c>
      <c r="J25" s="19" t="s">
        <v>19</v>
      </c>
      <c r="K25" s="19" t="n">
        <v>1</v>
      </c>
      <c r="L25" s="19" t="n">
        <v>3612</v>
      </c>
      <c r="M25" s="19" t="n">
        <v>11981</v>
      </c>
    </row>
    <row r="26" customFormat="false" ht="6" hidden="false" customHeight="true" outlineLevel="0" collapsed="false">
      <c r="A26" s="26"/>
      <c r="B26" s="26"/>
      <c r="C26" s="27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3.5" hidden="false" customHeight="false" outlineLevel="0" collapsed="false">
      <c r="A27" s="29" t="s">
        <v>26</v>
      </c>
      <c r="C27" s="29"/>
    </row>
  </sheetData>
  <mergeCells count="20">
    <mergeCell ref="L8:M8"/>
    <mergeCell ref="A9:C11"/>
    <mergeCell ref="D9:E9"/>
    <mergeCell ref="F9:J9"/>
    <mergeCell ref="K9:M9"/>
    <mergeCell ref="D10:D11"/>
    <mergeCell ref="E10:E11"/>
    <mergeCell ref="F10:F11"/>
    <mergeCell ref="G10:G11"/>
    <mergeCell ref="H10:J10"/>
    <mergeCell ref="K10:K11"/>
    <mergeCell ref="L10:L11"/>
    <mergeCell ref="M10:M11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6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4T07:37:31Z</dcterms:created>
  <dc:creator>情報統計課</dc:creator>
  <dc:description/>
  <dc:language>en-US</dc:language>
  <cp:lastModifiedBy>kikpc165u</cp:lastModifiedBy>
  <cp:lastPrinted>2004-02-13T01:55:13Z</cp:lastPrinted>
  <dcterms:modified xsi:type="dcterms:W3CDTF">2006-03-23T01:12:13Z</dcterms:modified>
  <cp:revision>0</cp:revision>
  <dc:subject/>
  <dc:title/>
</cp:coreProperties>
</file>