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土地評価額（総価格）</t>
    </r>
  </si>
  <si>
    <t xml:space="preserve">「本表は，固定資産概要調書による数値である。」</t>
  </si>
  <si>
    <t xml:space="preserve">（単位  千円）</t>
  </si>
  <si>
    <r>
      <rPr>
        <sz val="8"/>
        <rFont val="Noto Sans"/>
        <family val="2"/>
      </rPr>
      <t xml:space="preserve">      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総　　　額</t>
  </si>
  <si>
    <t xml:space="preserve">宅　　　地</t>
  </si>
  <si>
    <t xml:space="preserve">田</t>
  </si>
  <si>
    <t xml:space="preserve">畑</t>
  </si>
  <si>
    <t xml:space="preserve">山　　　林</t>
  </si>
  <si>
    <t xml:space="preserve">原　　　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青  葉  区</t>
  </si>
  <si>
    <t xml:space="preserve">宮城野区</t>
  </si>
  <si>
    <t xml:space="preserve">若  林  区</t>
  </si>
  <si>
    <t xml:space="preserve">太  白  区</t>
  </si>
  <si>
    <t xml:space="preserve">泉       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6" min="4" style="1" width="11.1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3" width="14.99"/>
    <col collapsed="false" customWidth="false" hidden="false" outlineLevel="0" max="257" min="11" style="1" width="8.75"/>
  </cols>
  <sheetData>
    <row r="1" customFormat="false" ht="18" hidden="false" customHeight="true" outlineLevel="0" collapsed="false">
      <c r="A1" s="4" t="s">
        <v>0</v>
      </c>
    </row>
    <row r="3" customFormat="false" ht="13.5" hidden="false" customHeight="false" outlineLevel="0" collapsed="false">
      <c r="C3" s="4" t="s">
        <v>1</v>
      </c>
    </row>
    <row r="4" customFormat="false" ht="10.5" hidden="false" customHeight="true" outlineLevel="0" collapsed="false">
      <c r="A4" s="5" t="s">
        <v>2</v>
      </c>
      <c r="H4" s="5" t="s">
        <v>3</v>
      </c>
      <c r="I4" s="6"/>
    </row>
    <row r="5" s="12" customFormat="true" ht="19.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  <c r="J5" s="11"/>
    </row>
    <row r="6" customFormat="false" ht="16.5" hidden="false" customHeight="true" outlineLevel="0" collapsed="false">
      <c r="A6" s="13" t="s">
        <v>12</v>
      </c>
      <c r="B6" s="14" t="n">
        <v>6223708374</v>
      </c>
      <c r="C6" s="15" t="n">
        <v>5650351108</v>
      </c>
      <c r="D6" s="15" t="n">
        <v>80479470</v>
      </c>
      <c r="E6" s="15" t="n">
        <v>112549372</v>
      </c>
      <c r="F6" s="15" t="n">
        <v>6283871</v>
      </c>
      <c r="G6" s="15" t="n">
        <v>325984</v>
      </c>
      <c r="H6" s="15" t="n">
        <v>373331600</v>
      </c>
      <c r="I6" s="15" t="n">
        <v>386969</v>
      </c>
    </row>
    <row r="7" customFormat="false" ht="16.5" hidden="false" customHeight="true" outlineLevel="0" collapsed="false">
      <c r="A7" s="13" t="n">
        <v>15</v>
      </c>
      <c r="B7" s="16" t="n">
        <v>5641714276</v>
      </c>
      <c r="C7" s="17" t="n">
        <v>5139509226</v>
      </c>
      <c r="D7" s="17" t="n">
        <v>66999316</v>
      </c>
      <c r="E7" s="17" t="n">
        <v>97958434</v>
      </c>
      <c r="F7" s="17" t="n">
        <v>5816654</v>
      </c>
      <c r="G7" s="17" t="n">
        <v>259968</v>
      </c>
      <c r="H7" s="17" t="n">
        <v>330831779</v>
      </c>
      <c r="I7" s="17" t="n">
        <v>338899</v>
      </c>
    </row>
    <row r="8" customFormat="false" ht="16.5" hidden="false" customHeight="true" outlineLevel="0" collapsed="false">
      <c r="A8" s="13" t="n">
        <v>16</v>
      </c>
      <c r="B8" s="16" t="n">
        <v>5177485865</v>
      </c>
      <c r="C8" s="17" t="n">
        <v>4731936568</v>
      </c>
      <c r="D8" s="17" t="n">
        <v>53616223</v>
      </c>
      <c r="E8" s="17" t="n">
        <v>87145755</v>
      </c>
      <c r="F8" s="17" t="n">
        <v>4750702</v>
      </c>
      <c r="G8" s="17" t="n">
        <v>177932</v>
      </c>
      <c r="H8" s="17" t="n">
        <v>299537762</v>
      </c>
      <c r="I8" s="17" t="n">
        <v>320923</v>
      </c>
    </row>
    <row r="9" customFormat="false" ht="16.5" hidden="false" customHeight="true" outlineLevel="0" collapsed="false">
      <c r="A9" s="13" t="n">
        <v>17</v>
      </c>
      <c r="B9" s="16" t="n">
        <v>4782878215</v>
      </c>
      <c r="C9" s="17" t="n">
        <v>4392393239</v>
      </c>
      <c r="D9" s="17" t="n">
        <v>39490802</v>
      </c>
      <c r="E9" s="17" t="n">
        <v>77318601</v>
      </c>
      <c r="F9" s="17" t="n">
        <v>4486217</v>
      </c>
      <c r="G9" s="17" t="n">
        <v>165064</v>
      </c>
      <c r="H9" s="17" t="n">
        <v>268720289</v>
      </c>
      <c r="I9" s="17" t="n">
        <v>304003</v>
      </c>
      <c r="J9" s="18"/>
    </row>
    <row r="10" s="23" customFormat="true" ht="16.5" hidden="false" customHeight="true" outlineLevel="0" collapsed="false">
      <c r="A10" s="19" t="n">
        <v>18</v>
      </c>
      <c r="B10" s="20" t="n">
        <f aca="false">SUM(B11:B15)</f>
        <v>4549170080</v>
      </c>
      <c r="C10" s="21" t="n">
        <f aca="false">SUM(C11:C15)</f>
        <v>4193482847</v>
      </c>
      <c r="D10" s="21" t="n">
        <f aca="false">SUM(D11:D15)</f>
        <v>34791995</v>
      </c>
      <c r="E10" s="21" t="n">
        <v>71265701</v>
      </c>
      <c r="F10" s="21" t="n">
        <v>5227151</v>
      </c>
      <c r="G10" s="21" t="n">
        <f aca="false">SUM(G11:G15)</f>
        <v>54110</v>
      </c>
      <c r="H10" s="21" t="n">
        <f aca="false">SUM(H11:H15)</f>
        <v>244077809</v>
      </c>
      <c r="I10" s="21" t="n">
        <f aca="false">SUM(I11:I15)</f>
        <v>270467</v>
      </c>
      <c r="J10" s="22"/>
    </row>
    <row r="11" customFormat="false" ht="16.5" hidden="false" customHeight="true" outlineLevel="0" collapsed="false">
      <c r="A11" s="13" t="s">
        <v>13</v>
      </c>
      <c r="B11" s="16" t="n">
        <v>1458099295</v>
      </c>
      <c r="C11" s="17" t="n">
        <v>1355405523</v>
      </c>
      <c r="D11" s="17" t="n">
        <v>3053720</v>
      </c>
      <c r="E11" s="17" t="n">
        <v>5902699</v>
      </c>
      <c r="F11" s="17" t="n">
        <v>1774750</v>
      </c>
      <c r="G11" s="17" t="n">
        <v>14313</v>
      </c>
      <c r="H11" s="17" t="n">
        <v>91936557</v>
      </c>
      <c r="I11" s="17" t="n">
        <v>11733</v>
      </c>
      <c r="J11" s="18"/>
    </row>
    <row r="12" customFormat="false" ht="16.5" hidden="false" customHeight="true" outlineLevel="0" collapsed="false">
      <c r="A12" s="13" t="s">
        <v>14</v>
      </c>
      <c r="B12" s="16" t="n">
        <v>807400860</v>
      </c>
      <c r="C12" s="17" t="n">
        <v>726823020</v>
      </c>
      <c r="D12" s="17" t="n">
        <v>11632383</v>
      </c>
      <c r="E12" s="17" t="n">
        <v>17814352</v>
      </c>
      <c r="F12" s="17" t="n">
        <v>201883</v>
      </c>
      <c r="G12" s="17" t="n">
        <v>89</v>
      </c>
      <c r="H12" s="17" t="n">
        <v>50751003</v>
      </c>
      <c r="I12" s="17" t="n">
        <v>178130</v>
      </c>
      <c r="J12" s="18"/>
    </row>
    <row r="13" customFormat="false" ht="16.5" hidden="false" customHeight="true" outlineLevel="0" collapsed="false">
      <c r="A13" s="13" t="s">
        <v>15</v>
      </c>
      <c r="B13" s="16" t="n">
        <v>599967062</v>
      </c>
      <c r="C13" s="17" t="n">
        <v>560909578</v>
      </c>
      <c r="D13" s="17" t="n">
        <v>4655527</v>
      </c>
      <c r="E13" s="17" t="n">
        <v>10279301</v>
      </c>
      <c r="F13" s="17" t="n">
        <v>42159</v>
      </c>
      <c r="G13" s="17" t="n">
        <v>665</v>
      </c>
      <c r="H13" s="17" t="n">
        <v>24077902</v>
      </c>
      <c r="I13" s="17" t="n">
        <v>1930</v>
      </c>
      <c r="J13" s="18"/>
    </row>
    <row r="14" customFormat="false" ht="16.5" hidden="false" customHeight="true" outlineLevel="0" collapsed="false">
      <c r="A14" s="13" t="s">
        <v>16</v>
      </c>
      <c r="B14" s="16" t="n">
        <v>783635249</v>
      </c>
      <c r="C14" s="17" t="n">
        <v>703040149</v>
      </c>
      <c r="D14" s="17" t="n">
        <v>10618034</v>
      </c>
      <c r="E14" s="17" t="n">
        <v>32253791</v>
      </c>
      <c r="F14" s="17" t="n">
        <v>1119518</v>
      </c>
      <c r="G14" s="17" t="n">
        <v>19921</v>
      </c>
      <c r="H14" s="17" t="n">
        <v>36506061</v>
      </c>
      <c r="I14" s="17" t="n">
        <v>77775</v>
      </c>
      <c r="J14" s="18"/>
    </row>
    <row r="15" customFormat="false" ht="16.5" hidden="false" customHeight="true" outlineLevel="0" collapsed="false">
      <c r="A15" s="24" t="s">
        <v>17</v>
      </c>
      <c r="B15" s="25" t="n">
        <v>900067614</v>
      </c>
      <c r="C15" s="26" t="n">
        <v>847304577</v>
      </c>
      <c r="D15" s="26" t="n">
        <v>4832331</v>
      </c>
      <c r="E15" s="26" t="n">
        <v>5015559</v>
      </c>
      <c r="F15" s="26" t="n">
        <v>2088840</v>
      </c>
      <c r="G15" s="26" t="n">
        <v>19122</v>
      </c>
      <c r="H15" s="26" t="n">
        <v>40806286</v>
      </c>
      <c r="I15" s="26" t="n">
        <v>899</v>
      </c>
      <c r="J15" s="18"/>
    </row>
    <row r="16" customFormat="false" ht="13.5" hidden="false" customHeight="false" outlineLevel="0" collapsed="false">
      <c r="A16" s="5" t="s">
        <v>18</v>
      </c>
      <c r="C16" s="27"/>
      <c r="D16" s="27"/>
      <c r="E16" s="27"/>
      <c r="F16" s="27"/>
      <c r="G16" s="27"/>
      <c r="H16" s="27"/>
      <c r="I16" s="27"/>
    </row>
  </sheetData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1:05Z</dcterms:created>
  <dc:creator>企画局統計課</dc:creator>
  <dc:description/>
  <dc:language>en-US</dc:language>
  <cp:lastModifiedBy>kikpc165u</cp:lastModifiedBy>
  <cp:lastPrinted>2004-01-14T05:22:52Z</cp:lastPrinted>
  <dcterms:modified xsi:type="dcterms:W3CDTF">2007-03-23T05:22:04Z</dcterms:modified>
  <cp:revision>0</cp:revision>
  <dc:subject/>
  <dc:title/>
</cp:coreProperties>
</file>