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版" sheetId="1" state="visible" r:id="rId2"/>
  </sheets>
  <definedNames>
    <definedName function="false" hidden="false" localSheetId="0" name="_xlnm.Print_Titles" vbProcedure="false">18年版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b val="true"/>
        <sz val="14"/>
        <rFont val="Noto Sans"/>
        <family val="2"/>
      </rPr>
      <t xml:space="preserve">平成１３年事業所・企業統計調査結果（第</t>
    </r>
    <r>
      <rPr>
        <b val="true"/>
        <sz val="14"/>
        <rFont val="ＭＳ ゴシック"/>
        <family val="3"/>
        <charset val="128"/>
      </rPr>
      <t xml:space="preserve">45</t>
    </r>
    <r>
      <rPr>
        <b val="true"/>
        <sz val="14"/>
        <rFont val="Noto Sans"/>
        <family val="2"/>
      </rPr>
      <t xml:space="preserve">表～第</t>
    </r>
    <r>
      <rPr>
        <b val="true"/>
        <sz val="14"/>
        <rFont val="ＭＳ ゴシック"/>
        <family val="3"/>
        <charset val="128"/>
      </rPr>
      <t xml:space="preserve">47</t>
    </r>
    <r>
      <rPr>
        <b val="true"/>
        <sz val="14"/>
        <rFont val="Noto Sans"/>
        <family val="2"/>
      </rPr>
      <t xml:space="preserve">表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表～第</t>
    </r>
    <r>
      <rPr>
        <sz val="10"/>
        <rFont val="ＭＳ ゴシック"/>
        <family val="3"/>
        <charset val="128"/>
      </rPr>
      <t xml:space="preserve">47</t>
    </r>
    <r>
      <rPr>
        <sz val="10"/>
        <rFont val="Noto Sans"/>
        <family val="2"/>
      </rPr>
      <t xml:space="preserve">表は，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事業所・企業統計調査（指定統計第２号）の集計結果である。調査対象は，個人経営の農林漁業を除くすべての事業所である。ただし，「家事サービス業」及び「外国人公務に属する事業所」を除く。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．産業（大分類）別事業所数及び従業者数（全事業所）</t>
    </r>
  </si>
  <si>
    <t xml:space="preserve">（単位　事業所，人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産　　　業（大分類）</t>
  </si>
  <si>
    <t xml:space="preserve">総数</t>
  </si>
  <si>
    <t xml:space="preserve">青葉区</t>
  </si>
  <si>
    <t xml:space="preserve">宮　城　野　区</t>
  </si>
  <si>
    <t xml:space="preserve">若林区</t>
  </si>
  <si>
    <t xml:space="preserve">太白区</t>
  </si>
  <si>
    <t xml:space="preserve">泉区</t>
  </si>
  <si>
    <t xml:space="preserve">事業所数</t>
  </si>
  <si>
    <t xml:space="preserve">従業者数</t>
  </si>
  <si>
    <t xml:space="preserve">うち男</t>
  </si>
  <si>
    <t xml:space="preserve">農林漁業</t>
  </si>
  <si>
    <t xml:space="preserve">鉱業</t>
  </si>
  <si>
    <t xml:space="preserve">建設業</t>
  </si>
  <si>
    <t xml:space="preserve">製造業</t>
  </si>
  <si>
    <t xml:space="preserve">電気･ガス・熱供給･水道業</t>
  </si>
  <si>
    <t xml:space="preserve">運輸･通信業</t>
  </si>
  <si>
    <r>
      <rPr>
        <sz val="10"/>
        <rFont val="Noto Sans"/>
        <family val="2"/>
      </rPr>
      <t xml:space="preserve">卸売･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業</t>
    </r>
  </si>
  <si>
    <t xml:space="preserve">金融･保険業</t>
  </si>
  <si>
    <t xml:space="preserve">不動産業</t>
  </si>
  <si>
    <t xml:space="preserve">Ｌ</t>
  </si>
  <si>
    <t xml:space="preserve">サービス業</t>
  </si>
  <si>
    <t xml:space="preserve">M</t>
  </si>
  <si>
    <t xml:space="preserve">公務（他に分類されないもの）</t>
  </si>
  <si>
    <r>
      <rPr>
        <sz val="8"/>
        <rFont val="Noto Sans"/>
        <family val="2"/>
      </rPr>
      <t xml:space="preserve">資料　総務省統計局｢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　事業所・企業統計調査報告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\ #\ ##0;&quot; -&quot;#\ ##0;\-"/>
    <numFmt numFmtId="168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62"/>
    <col collapsed="false" customWidth="true" hidden="false" outlineLevel="0" max="3" min="3" style="1" width="2.62"/>
    <col collapsed="false" customWidth="true" hidden="false" outlineLevel="0" max="21" min="4" style="1" width="9.12"/>
    <col collapsed="false" customWidth="false" hidden="false" outlineLevel="0" max="257" min="22" style="1" width="8.86"/>
  </cols>
  <sheetData>
    <row r="1" customFormat="false" ht="17.25" hidden="false" customHeight="false" outlineLevel="0" collapsed="false">
      <c r="A1" s="2" t="s">
        <v>0</v>
      </c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0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4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9" customFormat="false" ht="11.25" hidden="false" customHeight="false" outlineLevel="0" collapsed="false">
      <c r="A9" s="6" t="s">
        <v>3</v>
      </c>
      <c r="U9" s="7" t="s">
        <v>4</v>
      </c>
    </row>
    <row r="10" customFormat="false" ht="15" hidden="false" customHeight="true" outlineLevel="0" collapsed="false">
      <c r="A10" s="8" t="s">
        <v>5</v>
      </c>
      <c r="B10" s="8"/>
      <c r="C10" s="8"/>
      <c r="D10" s="9" t="s">
        <v>6</v>
      </c>
      <c r="E10" s="9"/>
      <c r="F10" s="9"/>
      <c r="G10" s="9" t="s">
        <v>7</v>
      </c>
      <c r="H10" s="9"/>
      <c r="I10" s="9"/>
      <c r="J10" s="10"/>
      <c r="K10" s="11" t="s">
        <v>8</v>
      </c>
      <c r="L10" s="11"/>
      <c r="M10" s="9" t="s">
        <v>9</v>
      </c>
      <c r="N10" s="9"/>
      <c r="O10" s="9"/>
      <c r="P10" s="9" t="s">
        <v>10</v>
      </c>
      <c r="Q10" s="9"/>
      <c r="R10" s="9"/>
      <c r="S10" s="12" t="s">
        <v>11</v>
      </c>
      <c r="T10" s="12"/>
      <c r="U10" s="12"/>
    </row>
    <row r="11" customFormat="false" ht="15" hidden="false" customHeight="true" outlineLevel="0" collapsed="false">
      <c r="A11" s="8"/>
      <c r="B11" s="8"/>
      <c r="C11" s="8"/>
      <c r="D11" s="13" t="s">
        <v>12</v>
      </c>
      <c r="E11" s="14" t="s">
        <v>13</v>
      </c>
      <c r="F11" s="15"/>
      <c r="G11" s="13" t="s">
        <v>12</v>
      </c>
      <c r="H11" s="14" t="s">
        <v>13</v>
      </c>
      <c r="I11" s="15"/>
      <c r="J11" s="14" t="s">
        <v>12</v>
      </c>
      <c r="K11" s="16" t="s">
        <v>13</v>
      </c>
      <c r="L11" s="15"/>
      <c r="M11" s="13" t="s">
        <v>12</v>
      </c>
      <c r="N11" s="14" t="s">
        <v>13</v>
      </c>
      <c r="O11" s="15"/>
      <c r="P11" s="13" t="s">
        <v>12</v>
      </c>
      <c r="Q11" s="14" t="s">
        <v>13</v>
      </c>
      <c r="R11" s="15"/>
      <c r="S11" s="13" t="s">
        <v>12</v>
      </c>
      <c r="T11" s="14" t="s">
        <v>13</v>
      </c>
      <c r="U11" s="17"/>
    </row>
    <row r="12" customFormat="false" ht="13.5" hidden="false" customHeight="true" outlineLevel="0" collapsed="false">
      <c r="A12" s="8"/>
      <c r="B12" s="8"/>
      <c r="C12" s="8"/>
      <c r="D12" s="13"/>
      <c r="E12" s="13"/>
      <c r="F12" s="18" t="s">
        <v>14</v>
      </c>
      <c r="G12" s="13"/>
      <c r="H12" s="13"/>
      <c r="I12" s="18" t="s">
        <v>14</v>
      </c>
      <c r="J12" s="14"/>
      <c r="K12" s="16"/>
      <c r="L12" s="18" t="s">
        <v>14</v>
      </c>
      <c r="M12" s="13"/>
      <c r="N12" s="13"/>
      <c r="O12" s="18" t="s">
        <v>14</v>
      </c>
      <c r="P12" s="13"/>
      <c r="Q12" s="13"/>
      <c r="R12" s="18" t="s">
        <v>14</v>
      </c>
      <c r="S12" s="13"/>
      <c r="T12" s="13"/>
      <c r="U12" s="19" t="s">
        <v>14</v>
      </c>
    </row>
    <row r="13" s="25" customFormat="true" ht="15" hidden="false" customHeight="true" outlineLevel="0" collapsed="false">
      <c r="A13" s="20"/>
      <c r="B13" s="21" t="s">
        <v>6</v>
      </c>
      <c r="C13" s="22"/>
      <c r="D13" s="23" t="n">
        <v>48728</v>
      </c>
      <c r="E13" s="23" t="n">
        <v>554534</v>
      </c>
      <c r="F13" s="23" t="n">
        <v>336525</v>
      </c>
      <c r="G13" s="23" t="n">
        <v>20094</v>
      </c>
      <c r="H13" s="23" t="n">
        <v>245091</v>
      </c>
      <c r="I13" s="23" t="n">
        <v>144097</v>
      </c>
      <c r="J13" s="23" t="n">
        <v>9262</v>
      </c>
      <c r="K13" s="23" t="n">
        <v>110766</v>
      </c>
      <c r="L13" s="23" t="n">
        <v>74038</v>
      </c>
      <c r="M13" s="23" t="n">
        <v>7292</v>
      </c>
      <c r="N13" s="23" t="n">
        <v>80130</v>
      </c>
      <c r="O13" s="23" t="n">
        <v>54439</v>
      </c>
      <c r="P13" s="23" t="n">
        <v>5926</v>
      </c>
      <c r="Q13" s="23" t="n">
        <v>55232</v>
      </c>
      <c r="R13" s="23" t="n">
        <v>30132</v>
      </c>
      <c r="S13" s="23" t="n">
        <v>6154</v>
      </c>
      <c r="T13" s="23" t="n">
        <v>63315</v>
      </c>
      <c r="U13" s="23" t="n">
        <v>33819</v>
      </c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</row>
    <row r="14" customFormat="false" ht="15" hidden="false" customHeight="true" outlineLevel="0" collapsed="false">
      <c r="A14" s="26" t="str">
        <f aca="false">"Ａ～Ｃ"</f>
        <v>Ａ～Ｃ</v>
      </c>
      <c r="B14" s="27" t="s">
        <v>15</v>
      </c>
      <c r="C14" s="28"/>
      <c r="D14" s="29" t="n">
        <v>44</v>
      </c>
      <c r="E14" s="29" t="n">
        <v>517</v>
      </c>
      <c r="F14" s="29" t="n">
        <v>404</v>
      </c>
      <c r="G14" s="29" t="n">
        <v>18</v>
      </c>
      <c r="H14" s="29" t="n">
        <v>280</v>
      </c>
      <c r="I14" s="29" t="n">
        <v>239</v>
      </c>
      <c r="J14" s="29" t="n">
        <v>5</v>
      </c>
      <c r="K14" s="29" t="n">
        <v>28</v>
      </c>
      <c r="L14" s="29" t="n">
        <v>20</v>
      </c>
      <c r="M14" s="29" t="n">
        <v>5</v>
      </c>
      <c r="N14" s="29" t="n">
        <v>56</v>
      </c>
      <c r="O14" s="29" t="n">
        <v>46</v>
      </c>
      <c r="P14" s="29" t="n">
        <v>3</v>
      </c>
      <c r="Q14" s="29" t="n">
        <v>39</v>
      </c>
      <c r="R14" s="29" t="n">
        <v>16</v>
      </c>
      <c r="S14" s="29" t="n">
        <v>13</v>
      </c>
      <c r="T14" s="29" t="n">
        <v>114</v>
      </c>
      <c r="U14" s="29" t="n">
        <v>83</v>
      </c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</row>
    <row r="15" customFormat="false" ht="15" hidden="false" customHeight="true" outlineLevel="0" collapsed="false">
      <c r="A15" s="26" t="str">
        <f aca="false">"Ｄ"</f>
        <v>Ｄ</v>
      </c>
      <c r="B15" s="27" t="s">
        <v>16</v>
      </c>
      <c r="C15" s="28"/>
      <c r="D15" s="29" t="n">
        <v>12</v>
      </c>
      <c r="E15" s="29" t="n">
        <v>81</v>
      </c>
      <c r="F15" s="29" t="n">
        <v>69</v>
      </c>
      <c r="G15" s="29" t="n">
        <v>3</v>
      </c>
      <c r="H15" s="29" t="n">
        <v>9</v>
      </c>
      <c r="I15" s="29" t="n">
        <v>7</v>
      </c>
      <c r="J15" s="31" t="n">
        <v>1</v>
      </c>
      <c r="K15" s="31" t="n">
        <v>1</v>
      </c>
      <c r="L15" s="31" t="n">
        <v>1</v>
      </c>
      <c r="M15" s="31" t="n">
        <v>1</v>
      </c>
      <c r="N15" s="31" t="n">
        <v>9</v>
      </c>
      <c r="O15" s="31" t="n">
        <v>9</v>
      </c>
      <c r="P15" s="31" t="n">
        <v>5</v>
      </c>
      <c r="Q15" s="31" t="n">
        <v>44</v>
      </c>
      <c r="R15" s="31" t="n">
        <v>39</v>
      </c>
      <c r="S15" s="31" t="n">
        <v>2</v>
      </c>
      <c r="T15" s="31" t="n">
        <v>18</v>
      </c>
      <c r="U15" s="31" t="n">
        <v>13</v>
      </c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</row>
    <row r="16" customFormat="false" ht="15" hidden="false" customHeight="true" outlineLevel="0" collapsed="false">
      <c r="A16" s="26" t="str">
        <f aca="false">"Ｅ"</f>
        <v>Ｅ</v>
      </c>
      <c r="B16" s="27" t="s">
        <v>17</v>
      </c>
      <c r="C16" s="28"/>
      <c r="D16" s="29" t="n">
        <v>4208</v>
      </c>
      <c r="E16" s="29" t="n">
        <v>51067</v>
      </c>
      <c r="F16" s="29" t="n">
        <v>42771</v>
      </c>
      <c r="G16" s="29" t="n">
        <v>1272</v>
      </c>
      <c r="H16" s="29" t="n">
        <v>21967</v>
      </c>
      <c r="I16" s="29" t="n">
        <v>18659</v>
      </c>
      <c r="J16" s="29" t="n">
        <v>902</v>
      </c>
      <c r="K16" s="29" t="n">
        <v>10288</v>
      </c>
      <c r="L16" s="29" t="n">
        <v>8630</v>
      </c>
      <c r="M16" s="29" t="n">
        <v>733</v>
      </c>
      <c r="N16" s="29" t="n">
        <v>7376</v>
      </c>
      <c r="O16" s="29" t="n">
        <v>6179</v>
      </c>
      <c r="P16" s="29" t="n">
        <v>594</v>
      </c>
      <c r="Q16" s="29" t="n">
        <v>4907</v>
      </c>
      <c r="R16" s="29" t="n">
        <v>4019</v>
      </c>
      <c r="S16" s="29" t="n">
        <v>707</v>
      </c>
      <c r="T16" s="29" t="n">
        <v>6529</v>
      </c>
      <c r="U16" s="29" t="n">
        <v>5284</v>
      </c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</row>
    <row r="17" customFormat="false" ht="15" hidden="false" customHeight="true" outlineLevel="0" collapsed="false">
      <c r="A17" s="26" t="str">
        <f aca="false">"Ｆ"</f>
        <v>Ｆ</v>
      </c>
      <c r="B17" s="27" t="s">
        <v>18</v>
      </c>
      <c r="C17" s="28"/>
      <c r="D17" s="29" t="n">
        <v>1838</v>
      </c>
      <c r="E17" s="29" t="n">
        <v>31596</v>
      </c>
      <c r="F17" s="29" t="n">
        <v>21224</v>
      </c>
      <c r="G17" s="29" t="n">
        <v>457</v>
      </c>
      <c r="H17" s="29" t="n">
        <v>5941</v>
      </c>
      <c r="I17" s="29" t="n">
        <v>3780</v>
      </c>
      <c r="J17" s="29" t="n">
        <v>487</v>
      </c>
      <c r="K17" s="29" t="n">
        <v>9557</v>
      </c>
      <c r="L17" s="29" t="n">
        <v>6536</v>
      </c>
      <c r="M17" s="29" t="n">
        <v>478</v>
      </c>
      <c r="N17" s="29" t="n">
        <v>5848</v>
      </c>
      <c r="O17" s="29" t="n">
        <v>3838</v>
      </c>
      <c r="P17" s="29" t="n">
        <v>233</v>
      </c>
      <c r="Q17" s="29" t="n">
        <v>4672</v>
      </c>
      <c r="R17" s="29" t="n">
        <v>3273</v>
      </c>
      <c r="S17" s="29" t="n">
        <v>183</v>
      </c>
      <c r="T17" s="29" t="n">
        <v>5578</v>
      </c>
      <c r="U17" s="29" t="n">
        <v>3797</v>
      </c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</row>
    <row r="18" customFormat="false" ht="15" hidden="false" customHeight="true" outlineLevel="0" collapsed="false">
      <c r="A18" s="26" t="str">
        <f aca="false">"Ｇ"</f>
        <v>Ｇ</v>
      </c>
      <c r="B18" s="27" t="s">
        <v>19</v>
      </c>
      <c r="C18" s="28"/>
      <c r="D18" s="29" t="n">
        <v>61</v>
      </c>
      <c r="E18" s="29" t="n">
        <v>4730</v>
      </c>
      <c r="F18" s="29" t="n">
        <v>4165</v>
      </c>
      <c r="G18" s="29" t="n">
        <v>23</v>
      </c>
      <c r="H18" s="29" t="n">
        <v>2927</v>
      </c>
      <c r="I18" s="29" t="n">
        <v>2567</v>
      </c>
      <c r="J18" s="29" t="n">
        <v>9</v>
      </c>
      <c r="K18" s="29" t="n">
        <v>684</v>
      </c>
      <c r="L18" s="29" t="n">
        <v>564</v>
      </c>
      <c r="M18" s="29" t="n">
        <v>4</v>
      </c>
      <c r="N18" s="29" t="n">
        <v>68</v>
      </c>
      <c r="O18" s="29" t="n">
        <v>63</v>
      </c>
      <c r="P18" s="29" t="n">
        <v>12</v>
      </c>
      <c r="Q18" s="29" t="n">
        <v>710</v>
      </c>
      <c r="R18" s="29" t="n">
        <v>666</v>
      </c>
      <c r="S18" s="29" t="n">
        <v>13</v>
      </c>
      <c r="T18" s="29" t="n">
        <v>341</v>
      </c>
      <c r="U18" s="29" t="n">
        <v>305</v>
      </c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</row>
    <row r="19" customFormat="false" ht="15" hidden="false" customHeight="true" outlineLevel="0" collapsed="false">
      <c r="A19" s="26" t="str">
        <f aca="false">"Ｈ"</f>
        <v>Ｈ</v>
      </c>
      <c r="B19" s="27" t="s">
        <v>20</v>
      </c>
      <c r="C19" s="28"/>
      <c r="D19" s="29" t="n">
        <v>1647</v>
      </c>
      <c r="E19" s="29" t="n">
        <v>43344</v>
      </c>
      <c r="F19" s="29" t="n">
        <v>35118</v>
      </c>
      <c r="G19" s="29" t="n">
        <v>443</v>
      </c>
      <c r="H19" s="29" t="n">
        <v>10659</v>
      </c>
      <c r="I19" s="29" t="n">
        <v>8134</v>
      </c>
      <c r="J19" s="29" t="n">
        <v>587</v>
      </c>
      <c r="K19" s="29" t="n">
        <v>17221</v>
      </c>
      <c r="L19" s="29" t="n">
        <v>14680</v>
      </c>
      <c r="M19" s="29" t="n">
        <v>268</v>
      </c>
      <c r="N19" s="29" t="n">
        <v>10124</v>
      </c>
      <c r="O19" s="29" t="n">
        <v>8070</v>
      </c>
      <c r="P19" s="29" t="n">
        <v>202</v>
      </c>
      <c r="Q19" s="29" t="n">
        <v>3197</v>
      </c>
      <c r="R19" s="29" t="n">
        <v>2680</v>
      </c>
      <c r="S19" s="29" t="n">
        <v>147</v>
      </c>
      <c r="T19" s="29" t="n">
        <v>2143</v>
      </c>
      <c r="U19" s="29" t="n">
        <v>1554</v>
      </c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</row>
    <row r="20" customFormat="false" ht="15" hidden="false" customHeight="true" outlineLevel="0" collapsed="false">
      <c r="A20" s="26" t="str">
        <f aca="false">"Ｉ"</f>
        <v>Ｉ</v>
      </c>
      <c r="B20" s="27" t="s">
        <v>21</v>
      </c>
      <c r="C20" s="28"/>
      <c r="D20" s="29" t="n">
        <v>21805</v>
      </c>
      <c r="E20" s="29" t="n">
        <v>201184</v>
      </c>
      <c r="F20" s="29" t="n">
        <v>110504</v>
      </c>
      <c r="G20" s="29" t="n">
        <v>9396</v>
      </c>
      <c r="H20" s="29" t="n">
        <v>83578</v>
      </c>
      <c r="I20" s="29" t="n">
        <v>43121</v>
      </c>
      <c r="J20" s="29" t="n">
        <v>3785</v>
      </c>
      <c r="K20" s="29" t="n">
        <v>34838</v>
      </c>
      <c r="L20" s="29" t="n">
        <v>21209</v>
      </c>
      <c r="M20" s="29" t="n">
        <v>3409</v>
      </c>
      <c r="N20" s="29" t="n">
        <v>36026</v>
      </c>
      <c r="O20" s="29" t="n">
        <v>24513</v>
      </c>
      <c r="P20" s="29" t="n">
        <v>2584</v>
      </c>
      <c r="Q20" s="29" t="n">
        <v>20073</v>
      </c>
      <c r="R20" s="29" t="n">
        <v>9451</v>
      </c>
      <c r="S20" s="29" t="n">
        <v>2631</v>
      </c>
      <c r="T20" s="29" t="n">
        <v>26669</v>
      </c>
      <c r="U20" s="29" t="n">
        <v>12210</v>
      </c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</row>
    <row r="21" customFormat="false" ht="15" hidden="false" customHeight="true" outlineLevel="0" collapsed="false">
      <c r="A21" s="26" t="str">
        <f aca="false">"Ｊ"</f>
        <v>Ｊ</v>
      </c>
      <c r="B21" s="27" t="s">
        <v>22</v>
      </c>
      <c r="C21" s="28"/>
      <c r="D21" s="29" t="n">
        <v>968</v>
      </c>
      <c r="E21" s="29" t="n">
        <v>17757</v>
      </c>
      <c r="F21" s="29" t="n">
        <v>8600</v>
      </c>
      <c r="G21" s="29" t="n">
        <v>600</v>
      </c>
      <c r="H21" s="29" t="n">
        <v>13398</v>
      </c>
      <c r="I21" s="29" t="n">
        <v>6531</v>
      </c>
      <c r="J21" s="29" t="n">
        <v>120</v>
      </c>
      <c r="K21" s="29" t="n">
        <v>1829</v>
      </c>
      <c r="L21" s="29" t="n">
        <v>1036</v>
      </c>
      <c r="M21" s="29" t="n">
        <v>82</v>
      </c>
      <c r="N21" s="29" t="n">
        <v>1058</v>
      </c>
      <c r="O21" s="29" t="n">
        <v>443</v>
      </c>
      <c r="P21" s="29" t="n">
        <v>71</v>
      </c>
      <c r="Q21" s="29" t="n">
        <v>734</v>
      </c>
      <c r="R21" s="29" t="n">
        <v>305</v>
      </c>
      <c r="S21" s="29" t="n">
        <v>95</v>
      </c>
      <c r="T21" s="29" t="n">
        <v>738</v>
      </c>
      <c r="U21" s="29" t="n">
        <v>285</v>
      </c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</row>
    <row r="22" customFormat="false" ht="15" hidden="false" customHeight="true" outlineLevel="0" collapsed="false">
      <c r="A22" s="26" t="str">
        <f aca="false">"Ｋ"</f>
        <v>Ｋ</v>
      </c>
      <c r="B22" s="27" t="s">
        <v>23</v>
      </c>
      <c r="C22" s="28"/>
      <c r="D22" s="29" t="n">
        <v>2713</v>
      </c>
      <c r="E22" s="29" t="n">
        <v>10818</v>
      </c>
      <c r="F22" s="29" t="n">
        <v>6606</v>
      </c>
      <c r="G22" s="29" t="n">
        <v>1175</v>
      </c>
      <c r="H22" s="29" t="n">
        <v>6077</v>
      </c>
      <c r="I22" s="29" t="n">
        <v>3930</v>
      </c>
      <c r="J22" s="29" t="n">
        <v>598</v>
      </c>
      <c r="K22" s="29" t="n">
        <v>1583</v>
      </c>
      <c r="L22" s="29" t="n">
        <v>872</v>
      </c>
      <c r="M22" s="29" t="n">
        <v>471</v>
      </c>
      <c r="N22" s="29" t="n">
        <v>1358</v>
      </c>
      <c r="O22" s="29" t="n">
        <v>739</v>
      </c>
      <c r="P22" s="29" t="n">
        <v>265</v>
      </c>
      <c r="Q22" s="29" t="n">
        <v>904</v>
      </c>
      <c r="R22" s="29" t="n">
        <v>499</v>
      </c>
      <c r="S22" s="29" t="n">
        <v>204</v>
      </c>
      <c r="T22" s="29" t="n">
        <v>896</v>
      </c>
      <c r="U22" s="29" t="n">
        <v>566</v>
      </c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</row>
    <row r="23" customFormat="false" ht="15" hidden="false" customHeight="true" outlineLevel="0" collapsed="false">
      <c r="A23" s="32" t="s">
        <v>24</v>
      </c>
      <c r="B23" s="27" t="s">
        <v>25</v>
      </c>
      <c r="C23" s="28"/>
      <c r="D23" s="29" t="n">
        <v>15210</v>
      </c>
      <c r="E23" s="29" t="n">
        <v>174142</v>
      </c>
      <c r="F23" s="29" t="n">
        <v>91167</v>
      </c>
      <c r="G23" s="29" t="n">
        <v>6604</v>
      </c>
      <c r="H23" s="29" t="n">
        <v>89127</v>
      </c>
      <c r="I23" s="29" t="n">
        <v>48080</v>
      </c>
      <c r="J23" s="29" t="n">
        <v>2725</v>
      </c>
      <c r="K23" s="29" t="n">
        <v>29961</v>
      </c>
      <c r="L23" s="29" t="n">
        <v>16413</v>
      </c>
      <c r="M23" s="29" t="n">
        <v>1816</v>
      </c>
      <c r="N23" s="29" t="n">
        <v>16503</v>
      </c>
      <c r="O23" s="29" t="n">
        <v>9057</v>
      </c>
      <c r="P23" s="29" t="n">
        <v>1928</v>
      </c>
      <c r="Q23" s="29" t="n">
        <v>19116</v>
      </c>
      <c r="R23" s="29" t="n">
        <v>8567</v>
      </c>
      <c r="S23" s="29" t="n">
        <v>2137</v>
      </c>
      <c r="T23" s="29" t="n">
        <v>19435</v>
      </c>
      <c r="U23" s="29" t="n">
        <v>9050</v>
      </c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</row>
    <row r="24" customFormat="false" ht="15" hidden="false" customHeight="true" outlineLevel="0" collapsed="false">
      <c r="A24" s="26" t="s">
        <v>26</v>
      </c>
      <c r="B24" s="27" t="s">
        <v>27</v>
      </c>
      <c r="C24" s="28"/>
      <c r="D24" s="29" t="n">
        <v>222</v>
      </c>
      <c r="E24" s="29" t="n">
        <v>19298</v>
      </c>
      <c r="F24" s="29" t="n">
        <v>15897</v>
      </c>
      <c r="G24" s="29" t="n">
        <v>103</v>
      </c>
      <c r="H24" s="29" t="n">
        <v>11128</v>
      </c>
      <c r="I24" s="29" t="n">
        <v>9049</v>
      </c>
      <c r="J24" s="29" t="n">
        <v>43</v>
      </c>
      <c r="K24" s="29" t="n">
        <v>4776</v>
      </c>
      <c r="L24" s="29" t="n">
        <v>4077</v>
      </c>
      <c r="M24" s="29" t="n">
        <v>25</v>
      </c>
      <c r="N24" s="29" t="n">
        <v>1704</v>
      </c>
      <c r="O24" s="29" t="n">
        <v>1482</v>
      </c>
      <c r="P24" s="29" t="n">
        <v>29</v>
      </c>
      <c r="Q24" s="29" t="n">
        <v>836</v>
      </c>
      <c r="R24" s="29" t="n">
        <v>617</v>
      </c>
      <c r="S24" s="29" t="n">
        <v>22</v>
      </c>
      <c r="T24" s="29" t="n">
        <v>854</v>
      </c>
      <c r="U24" s="29" t="n">
        <v>672</v>
      </c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</row>
    <row r="25" customFormat="false" ht="9.75" hidden="false" customHeight="true" outlineLevel="0" collapsed="false">
      <c r="A25" s="33"/>
      <c r="B25" s="34"/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</row>
    <row r="26" customFormat="false" ht="15.75" hidden="false" customHeight="true" outlineLevel="0" collapsed="false">
      <c r="A26" s="37" t="s">
        <v>28</v>
      </c>
    </row>
  </sheetData>
  <mergeCells count="22">
    <mergeCell ref="A3:K5"/>
    <mergeCell ref="A6:K6"/>
    <mergeCell ref="A7:J7"/>
    <mergeCell ref="A10:C12"/>
    <mergeCell ref="D10:F10"/>
    <mergeCell ref="G10:I10"/>
    <mergeCell ref="K10:L10"/>
    <mergeCell ref="M10:O10"/>
    <mergeCell ref="P10:R10"/>
    <mergeCell ref="S10:U10"/>
    <mergeCell ref="D11:D12"/>
    <mergeCell ref="E11:E12"/>
    <mergeCell ref="G11:G12"/>
    <mergeCell ref="H11:H12"/>
    <mergeCell ref="J11:J12"/>
    <mergeCell ref="K11:K12"/>
    <mergeCell ref="M11:M12"/>
    <mergeCell ref="N11:N12"/>
    <mergeCell ref="P11:P12"/>
    <mergeCell ref="Q11:Q12"/>
    <mergeCell ref="S11:S12"/>
    <mergeCell ref="T11:T12"/>
  </mergeCells>
  <printOptions headings="false" gridLines="false" gridLinesSet="true" horizontalCentered="false" verticalCentered="false"/>
  <pageMargins left="0.45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6:32:58Z</dcterms:created>
  <dc:creator>T&amp;C</dc:creator>
  <dc:description/>
  <dc:language>en-US</dc:language>
  <cp:lastModifiedBy>kikpc165u</cp:lastModifiedBy>
  <cp:lastPrinted>2005-02-02T04:24:13Z</cp:lastPrinted>
  <dcterms:modified xsi:type="dcterms:W3CDTF">2006-10-04T07:55:59Z</dcterms:modified>
  <cp:revision>0</cp:revision>
  <dc:subject/>
  <dc:title/>
</cp:coreProperties>
</file>