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2"/>
        <rFont val="ＭＳ ゴシック"/>
        <family val="3"/>
        <charset val="128"/>
      </rPr>
      <t xml:space="preserve">81.</t>
    </r>
    <r>
      <rPr>
        <sz val="12"/>
        <rFont val="Noto Sans"/>
        <family val="2"/>
      </rPr>
      <t xml:space="preserve">酒類販売数量</t>
    </r>
  </si>
  <si>
    <t xml:space="preserve">本表は仙台北・中・南三税務署管内（名取市，岩沼市，黒川郡，亘理郡を含む）における酒類販売（消費）数量である。</t>
  </si>
  <si>
    <t xml:space="preserve">「その他」はみりん，果実酒類，スピリッツ類，リキュール類および雑酒である。</t>
  </si>
  <si>
    <r>
      <rPr>
        <sz val="8"/>
        <rFont val="Noto Sans"/>
        <family val="2"/>
      </rPr>
      <t xml:space="preserve">（単位　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ｌ）</t>
    </r>
  </si>
  <si>
    <t xml:space="preserve">年        度</t>
  </si>
  <si>
    <t xml:space="preserve">総数</t>
  </si>
  <si>
    <t xml:space="preserve">清酒</t>
  </si>
  <si>
    <t xml:space="preserve">合成清酒</t>
  </si>
  <si>
    <t xml:space="preserve">しょうちゅう</t>
  </si>
  <si>
    <t xml:space="preserve">ビール</t>
  </si>
  <si>
    <t xml:space="preserve">ウイスキー類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資料　仙台国税局「仙台国税局統計書」</t>
  </si>
  <si>
    <t xml:space="preserve">焼酎</t>
  </si>
  <si>
    <t xml:space="preserve">みりん</t>
  </si>
  <si>
    <t xml:space="preserve">果実酒</t>
  </si>
  <si>
    <t xml:space="preserve">ウイスキー</t>
  </si>
  <si>
    <t xml:space="preserve">スピリッツ</t>
  </si>
  <si>
    <t xml:space="preserve">リキュール</t>
  </si>
  <si>
    <t xml:space="preserve">雑酒</t>
  </si>
  <si>
    <t xml:space="preserve">合計</t>
  </si>
  <si>
    <t xml:space="preserve">仙台北</t>
  </si>
  <si>
    <t xml:space="preserve">仙台中</t>
  </si>
  <si>
    <t xml:space="preserve">仙台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8" min="2" style="1" width="11.12"/>
    <col collapsed="false" customWidth="false" hidden="false" outlineLevel="0" max="257" min="9" style="1" width="8.75"/>
  </cols>
  <sheetData>
    <row r="1" customFormat="false" ht="19.9" hidden="false" customHeight="true" outlineLevel="0" collapsed="false">
      <c r="A1" s="2" t="s">
        <v>0</v>
      </c>
    </row>
    <row r="2" customFormat="false" ht="19.9" hidden="false" customHeight="true" outlineLevel="0" collapsed="false"/>
    <row r="3" customFormat="false" ht="19.9" hidden="false" customHeight="true" outlineLevel="0" collapsed="false">
      <c r="A3" s="3" t="s">
        <v>1</v>
      </c>
    </row>
    <row r="4" customFormat="false" ht="19.9" hidden="false" customHeight="true" outlineLevel="0" collapsed="false">
      <c r="A4" s="4" t="s">
        <v>2</v>
      </c>
    </row>
    <row r="5" customFormat="false" ht="19.9" hidden="false" customHeight="true" outlineLevel="0" collapsed="false"/>
    <row r="6" customFormat="false" ht="19.9" hidden="false" customHeight="true" outlineLevel="0" collapsed="false"/>
    <row r="7" customFormat="false" ht="19.9" hidden="false" customHeight="true" outlineLevel="0" collapsed="false">
      <c r="A7" s="5" t="s">
        <v>3</v>
      </c>
      <c r="B7" s="6"/>
      <c r="C7" s="6"/>
      <c r="D7" s="6"/>
      <c r="E7" s="6"/>
      <c r="F7" s="6"/>
      <c r="G7" s="6"/>
      <c r="H7" s="6"/>
    </row>
    <row r="8" customFormat="false" ht="31.1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9" t="s">
        <v>11</v>
      </c>
    </row>
    <row r="9" customFormat="false" ht="24" hidden="false" customHeight="true" outlineLevel="0" collapsed="false">
      <c r="A9" s="10" t="s">
        <v>12</v>
      </c>
      <c r="B9" s="11" t="n">
        <v>94014</v>
      </c>
      <c r="C9" s="12" t="n">
        <v>9926</v>
      </c>
      <c r="D9" s="12" t="n">
        <v>818</v>
      </c>
      <c r="E9" s="12" t="n">
        <v>6686</v>
      </c>
      <c r="F9" s="12" t="n">
        <v>48952</v>
      </c>
      <c r="G9" s="12" t="n">
        <v>2258</v>
      </c>
      <c r="H9" s="12" t="n">
        <v>25374</v>
      </c>
      <c r="I9" s="13"/>
    </row>
    <row r="10" customFormat="false" ht="19.5" hidden="false" customHeight="true" outlineLevel="0" collapsed="false">
      <c r="A10" s="10" t="n">
        <v>13</v>
      </c>
      <c r="B10" s="14" t="n">
        <v>100683</v>
      </c>
      <c r="C10" s="15" t="n">
        <v>9595</v>
      </c>
      <c r="D10" s="15" t="n">
        <v>756</v>
      </c>
      <c r="E10" s="15" t="n">
        <v>7000</v>
      </c>
      <c r="F10" s="15" t="n">
        <v>49262</v>
      </c>
      <c r="G10" s="15" t="n">
        <v>2060</v>
      </c>
      <c r="H10" s="15" t="n">
        <v>32010</v>
      </c>
      <c r="I10" s="13"/>
    </row>
    <row r="11" customFormat="false" ht="19.5" hidden="false" customHeight="true" outlineLevel="0" collapsed="false">
      <c r="A11" s="10" t="n">
        <v>14</v>
      </c>
      <c r="B11" s="14" t="n">
        <v>110174</v>
      </c>
      <c r="C11" s="15" t="n">
        <v>10152</v>
      </c>
      <c r="D11" s="15" t="n">
        <v>941</v>
      </c>
      <c r="E11" s="15" t="n">
        <v>8130</v>
      </c>
      <c r="F11" s="15" t="n">
        <v>42669</v>
      </c>
      <c r="G11" s="15" t="n">
        <v>1926</v>
      </c>
      <c r="H11" s="15" t="n">
        <v>46356</v>
      </c>
      <c r="I11" s="13"/>
    </row>
    <row r="12" customFormat="false" ht="19.5" hidden="false" customHeight="true" outlineLevel="0" collapsed="false">
      <c r="A12" s="10" t="n">
        <v>15</v>
      </c>
      <c r="B12" s="14" t="n">
        <v>89515</v>
      </c>
      <c r="C12" s="15" t="n">
        <v>8403</v>
      </c>
      <c r="D12" s="15" t="n">
        <v>883</v>
      </c>
      <c r="E12" s="15" t="n">
        <v>8010</v>
      </c>
      <c r="F12" s="15" t="n">
        <v>34868</v>
      </c>
      <c r="G12" s="15" t="n">
        <v>1667</v>
      </c>
      <c r="H12" s="15" t="n">
        <v>35684</v>
      </c>
      <c r="I12" s="13"/>
    </row>
    <row r="13" customFormat="false" ht="19.5" hidden="false" customHeight="true" outlineLevel="0" collapsed="false">
      <c r="A13" s="16" t="n">
        <v>16</v>
      </c>
      <c r="B13" s="17" t="n">
        <v>90184</v>
      </c>
      <c r="C13" s="18" t="n">
        <v>7852</v>
      </c>
      <c r="D13" s="18" t="n">
        <v>853</v>
      </c>
      <c r="E13" s="18" t="n">
        <v>9057</v>
      </c>
      <c r="F13" s="18" t="n">
        <v>34161</v>
      </c>
      <c r="G13" s="18" t="n">
        <v>1538</v>
      </c>
      <c r="H13" s="18" t="n">
        <v>36722</v>
      </c>
    </row>
    <row r="14" s="23" customFormat="true" ht="12" hidden="fals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2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25"/>
      <c r="B3" s="4" t="s">
        <v>6</v>
      </c>
      <c r="C3" s="4" t="s">
        <v>7</v>
      </c>
      <c r="D3" s="4" t="s">
        <v>14</v>
      </c>
      <c r="E3" s="4" t="s">
        <v>15</v>
      </c>
      <c r="F3" s="4" t="s">
        <v>9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5</v>
      </c>
    </row>
    <row r="4" customFormat="false" ht="14.25" hidden="false" customHeight="false" outlineLevel="0" collapsed="false">
      <c r="A4" s="4" t="s">
        <v>22</v>
      </c>
      <c r="B4" s="26" t="n">
        <v>3542</v>
      </c>
      <c r="C4" s="26" t="n">
        <v>370</v>
      </c>
      <c r="D4" s="26" t="n">
        <v>3575</v>
      </c>
      <c r="E4" s="26" t="n">
        <v>339</v>
      </c>
      <c r="F4" s="26" t="n">
        <v>13306</v>
      </c>
      <c r="G4" s="26" t="n">
        <v>1572</v>
      </c>
      <c r="H4" s="26" t="n">
        <v>737</v>
      </c>
      <c r="I4" s="26" t="n">
        <v>209</v>
      </c>
      <c r="J4" s="26" t="n">
        <v>2789</v>
      </c>
      <c r="K4" s="26" t="n">
        <v>12018</v>
      </c>
      <c r="L4" s="27" t="n">
        <f aca="false">SUM(B4:K4)</f>
        <v>38457</v>
      </c>
      <c r="M4" s="27" t="n">
        <v>38455</v>
      </c>
    </row>
    <row r="5" customFormat="false" ht="14.25" hidden="false" customHeight="false" outlineLevel="0" collapsed="false">
      <c r="A5" s="4" t="s">
        <v>23</v>
      </c>
      <c r="B5" s="26" t="n">
        <v>2807</v>
      </c>
      <c r="C5" s="26" t="n">
        <v>291</v>
      </c>
      <c r="D5" s="26" t="n">
        <v>2296</v>
      </c>
      <c r="E5" s="26" t="n">
        <v>689</v>
      </c>
      <c r="F5" s="26" t="n">
        <v>15069</v>
      </c>
      <c r="G5" s="26" t="n">
        <v>1152</v>
      </c>
      <c r="H5" s="26" t="n">
        <v>550</v>
      </c>
      <c r="I5" s="26" t="n">
        <v>184</v>
      </c>
      <c r="J5" s="26" t="n">
        <v>1894</v>
      </c>
      <c r="K5" s="26" t="n">
        <v>6276</v>
      </c>
      <c r="L5" s="27" t="n">
        <f aca="false">SUM(B5:K5)</f>
        <v>31208</v>
      </c>
      <c r="M5" s="27" t="n">
        <v>31208</v>
      </c>
    </row>
    <row r="6" customFormat="false" ht="14.25" hidden="false" customHeight="false" outlineLevel="0" collapsed="false">
      <c r="A6" s="4" t="s">
        <v>24</v>
      </c>
      <c r="B6" s="26" t="n">
        <v>2054</v>
      </c>
      <c r="C6" s="26" t="n">
        <v>222</v>
      </c>
      <c r="D6" s="26" t="n">
        <v>2139</v>
      </c>
      <c r="E6" s="26" t="n">
        <v>133</v>
      </c>
      <c r="F6" s="26" t="n">
        <v>6493</v>
      </c>
      <c r="G6" s="26" t="n">
        <v>605</v>
      </c>
      <c r="H6" s="26" t="n">
        <v>380</v>
      </c>
      <c r="I6" s="26" t="n">
        <v>81</v>
      </c>
      <c r="J6" s="26" t="n">
        <v>1458</v>
      </c>
      <c r="K6" s="26" t="n">
        <v>6287</v>
      </c>
      <c r="L6" s="27" t="n">
        <f aca="false">SUM(B6:K6)</f>
        <v>19852</v>
      </c>
      <c r="M6" s="27" t="n">
        <v>19852</v>
      </c>
    </row>
    <row r="7" customFormat="false" ht="14.25" hidden="false" customHeight="false" outlineLevel="0" collapsed="false">
      <c r="B7" s="27" t="n">
        <f aca="false">SUM(B4:B6)</f>
        <v>8403</v>
      </c>
      <c r="C7" s="27" t="n">
        <f aca="false">SUM(C4:C6)</f>
        <v>883</v>
      </c>
      <c r="D7" s="27" t="n">
        <f aca="false">SUM(D4:D6)</f>
        <v>8010</v>
      </c>
      <c r="E7" s="27" t="n">
        <f aca="false">SUM(E4:E6)</f>
        <v>1161</v>
      </c>
      <c r="F7" s="27" t="n">
        <f aca="false">SUM(F4:F6)</f>
        <v>34868</v>
      </c>
      <c r="G7" s="27" t="n">
        <f aca="false">SUM(G4:G6)</f>
        <v>3329</v>
      </c>
      <c r="H7" s="27" t="n">
        <f aca="false">SUM(H4:H6)</f>
        <v>1667</v>
      </c>
      <c r="I7" s="27" t="n">
        <f aca="false">SUM(I4:I6)</f>
        <v>474</v>
      </c>
      <c r="J7" s="27" t="n">
        <f aca="false">SUM(J4:J6)</f>
        <v>6141</v>
      </c>
      <c r="K7" s="27" t="n">
        <f aca="false">SUM(K4:K6)</f>
        <v>24581</v>
      </c>
      <c r="L7" s="27" t="n">
        <f aca="false">SUM(B7:K7)</f>
        <v>89517</v>
      </c>
      <c r="M7" s="27" t="n">
        <f aca="false">SUM(M4:M6)</f>
        <v>89515</v>
      </c>
    </row>
    <row r="10" customFormat="false" ht="15" hidden="false" customHeight="false" outlineLevel="0" collapsed="false"/>
    <row r="11" customFormat="false" ht="24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9" t="s">
        <v>11</v>
      </c>
    </row>
    <row r="13" customFormat="false" ht="14.25" hidden="false" customHeight="false" outlineLevel="0" collapsed="false">
      <c r="A13" s="28" t="n">
        <f aca="false">M7</f>
        <v>89515</v>
      </c>
      <c r="B13" s="28" t="n">
        <f aca="false">B7</f>
        <v>8403</v>
      </c>
      <c r="C13" s="28" t="n">
        <f aca="false">C7</f>
        <v>883</v>
      </c>
      <c r="D13" s="28" t="n">
        <f aca="false">D7</f>
        <v>8010</v>
      </c>
      <c r="E13" s="28" t="n">
        <f aca="false">F7</f>
        <v>34868</v>
      </c>
      <c r="F13" s="28" t="n">
        <f aca="false">H7</f>
        <v>1667</v>
      </c>
      <c r="G13" s="28" t="n">
        <f aca="false">E7+I7+J7+K7+G7</f>
        <v>35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kikpc165u</cp:lastModifiedBy>
  <cp:lastPrinted>2006-03-01T09:20:52Z</cp:lastPrinted>
  <dcterms:modified xsi:type="dcterms:W3CDTF">2006-12-22T06:03:13Z</dcterms:modified>
  <cp:revision>0</cp:revision>
  <dc:subject/>
  <dc:title/>
</cp:coreProperties>
</file>