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年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１１９  給水状況（続）</t>
  </si>
  <si>
    <t xml:space="preserve">２ 業種，月別上水道使用水量</t>
  </si>
  <si>
    <t xml:space="preserve">本表の使用水量とは，他市町への分水量等を除いた料金の対象となった水量のことである。</t>
  </si>
  <si>
    <r>
      <rPr>
        <sz val="10"/>
        <rFont val="Noto Sans"/>
        <family val="2"/>
      </rPr>
      <t xml:space="preserve">平成</t>
    </r>
    <r>
      <rPr>
        <sz val="10"/>
        <rFont val="ＭＳ ゴシック"/>
        <family val="3"/>
        <charset val="128"/>
      </rPr>
      <t xml:space="preserve">13</t>
    </r>
    <r>
      <rPr>
        <sz val="10"/>
        <rFont val="Noto Sans"/>
        <family val="2"/>
      </rPr>
      <t xml:space="preserve">年度より，簡易水道事業を上水道事業へ統合。平成</t>
    </r>
    <r>
      <rPr>
        <sz val="10"/>
        <rFont val="ＭＳ ゴシック"/>
        <family val="3"/>
        <charset val="128"/>
      </rPr>
      <t xml:space="preserve">12</t>
    </r>
    <r>
      <rPr>
        <sz val="10"/>
        <rFont val="Noto Sans"/>
        <family val="2"/>
      </rPr>
      <t xml:space="preserve">年度以前は，簡易水道事業を除いた数値である。</t>
    </r>
  </si>
  <si>
    <r>
      <rPr>
        <sz val="8"/>
        <rFont val="Noto Sans"/>
        <family val="2"/>
      </rPr>
      <t xml:space="preserve">（単位  </t>
    </r>
    <r>
      <rPr>
        <sz val="8"/>
        <rFont val="ＭＳ Ｐ明朝"/>
        <family val="1"/>
        <charset val="128"/>
      </rPr>
      <t xml:space="preserve">m</t>
    </r>
    <r>
      <rPr>
        <vertAlign val="superscript"/>
        <sz val="8"/>
        <rFont val="ＭＳ Ｐ明朝"/>
        <family val="1"/>
        <charset val="128"/>
      </rPr>
      <t xml:space="preserve">3</t>
    </r>
    <r>
      <rPr>
        <sz val="8"/>
        <rFont val="Noto Sans"/>
        <family val="2"/>
      </rPr>
      <t xml:space="preserve">）</t>
    </r>
  </si>
  <si>
    <t xml:space="preserve">年    度 ・ 月</t>
  </si>
  <si>
    <t xml:space="preserve">使用水量</t>
  </si>
  <si>
    <t xml:space="preserve">総量</t>
  </si>
  <si>
    <t xml:space="preserve">生活用</t>
  </si>
  <si>
    <t xml:space="preserve">公共用</t>
  </si>
  <si>
    <t xml:space="preserve">製     造
加工業</t>
  </si>
  <si>
    <t xml:space="preserve">各種卸
小売店</t>
  </si>
  <si>
    <t xml:space="preserve">飲食店</t>
  </si>
  <si>
    <t xml:space="preserve">サービ
ス  業</t>
  </si>
  <si>
    <t xml:space="preserve">事務所・
営業所</t>
  </si>
  <si>
    <t xml:space="preserve">その他</t>
  </si>
  <si>
    <r>
      <rPr>
        <sz val="10"/>
        <rFont val="Noto Sans"/>
        <family val="2"/>
      </rPr>
      <t xml:space="preserve">平成</t>
    </r>
    <r>
      <rPr>
        <sz val="10"/>
        <rFont val="ＭＳ Ｐ明朝"/>
        <family val="1"/>
        <charset val="128"/>
      </rPr>
      <t xml:space="preserve">8</t>
    </r>
    <r>
      <rPr>
        <sz val="10"/>
        <rFont val="Noto Sans"/>
        <family val="2"/>
      </rPr>
      <t xml:space="preserve">年度</t>
    </r>
  </si>
  <si>
    <r>
      <rPr>
        <sz val="10"/>
        <rFont val="Noto Sans"/>
        <family val="2"/>
      </rPr>
      <t xml:space="preserve">平成 </t>
    </r>
    <r>
      <rPr>
        <sz val="10"/>
        <rFont val="ＭＳ Ｐ明朝"/>
        <family val="1"/>
        <charset val="128"/>
      </rPr>
      <t xml:space="preserve">17</t>
    </r>
    <r>
      <rPr>
        <sz val="10"/>
        <rFont val="Noto Sans"/>
        <family val="2"/>
      </rPr>
      <t xml:space="preserve">年  </t>
    </r>
    <r>
      <rPr>
        <sz val="10"/>
        <rFont val="ＭＳ Ｐ明朝"/>
        <family val="1"/>
        <charset val="128"/>
      </rPr>
      <t xml:space="preserve">4</t>
    </r>
    <r>
      <rPr>
        <sz val="10"/>
        <rFont val="Noto Sans"/>
        <family val="2"/>
      </rPr>
      <t xml:space="preserve">月</t>
    </r>
  </si>
  <si>
    <r>
      <rPr>
        <sz val="10"/>
        <rFont val="Noto Sans"/>
        <family val="2"/>
      </rPr>
      <t xml:space="preserve">平成 </t>
    </r>
    <r>
      <rPr>
        <sz val="10"/>
        <rFont val="ＭＳ Ｐ明朝"/>
        <family val="1"/>
        <charset val="128"/>
      </rPr>
      <t xml:space="preserve">18</t>
    </r>
    <r>
      <rPr>
        <sz val="10"/>
        <rFont val="Noto Sans"/>
        <family val="2"/>
      </rPr>
      <t xml:space="preserve">年  </t>
    </r>
    <r>
      <rPr>
        <sz val="10"/>
        <rFont val="ＭＳ Ｐ明朝"/>
        <family val="1"/>
        <charset val="128"/>
      </rPr>
      <t xml:space="preserve">1</t>
    </r>
    <r>
      <rPr>
        <sz val="10"/>
        <rFont val="Noto Sans"/>
        <family val="2"/>
      </rPr>
      <t xml:space="preserve">月</t>
    </r>
  </si>
  <si>
    <t xml:space="preserve">資料  水道局業務部企画財務課</t>
  </si>
</sst>
</file>

<file path=xl/styles.xml><?xml version="1.0" encoding="utf-8"?>
<styleSheet xmlns="http://schemas.openxmlformats.org/spreadsheetml/2006/main">
  <numFmts count="2">
    <numFmt numFmtId="164" formatCode="General"/>
    <numFmt numFmtId="165" formatCode="#,##0_ "/>
  </numFmts>
  <fonts count="17">
    <font>
      <sz val="11"/>
      <name val="ＭＳ 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0"/>
      <name val="Noto Sans"/>
      <family val="2"/>
    </font>
    <font>
      <sz val="10"/>
      <name val="ＭＳ ゴシック"/>
      <family val="3"/>
      <charset val="128"/>
    </font>
    <font>
      <sz val="8"/>
      <name val="Noto Sans"/>
      <family val="2"/>
    </font>
    <font>
      <sz val="8"/>
      <name val="ＭＳ Ｐ明朝"/>
      <family val="1"/>
      <charset val="128"/>
    </font>
    <font>
      <vertAlign val="superscript"/>
      <sz val="8"/>
      <name val="ＭＳ Ｐ明朝"/>
      <family val="1"/>
      <charset val="128"/>
    </font>
    <font>
      <sz val="10"/>
      <name val="ＭＳ Ｐ明朝"/>
      <family val="1"/>
      <charset val="128"/>
    </font>
    <font>
      <sz val="9"/>
      <name val="ＭＳ Ｐゴシック"/>
      <family val="3"/>
      <charset val="128"/>
    </font>
    <font>
      <sz val="10"/>
      <name val="ＭＳ Ｐゴシック"/>
      <family val="3"/>
      <charset val="128"/>
    </font>
    <font>
      <b val="true"/>
      <sz val="9"/>
      <name val="ＭＳ Ｐゴシック"/>
      <family val="3"/>
      <charset val="128"/>
    </font>
    <font>
      <b val="true"/>
      <sz val="11"/>
      <name val="ＭＳ ゴシック"/>
      <family val="3"/>
      <charset val="128"/>
    </font>
    <font>
      <sz val="8"/>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2" min="1" style="1" width="6.62"/>
    <col collapsed="false" customWidth="true" hidden="false" outlineLevel="0" max="3" min="3" style="1" width="10.12"/>
    <col collapsed="false" customWidth="true" hidden="false" outlineLevel="0" max="11" min="4" style="1" width="9.62"/>
    <col collapsed="false" customWidth="false" hidden="false" outlineLevel="0" max="257" min="12" style="1" width="8.86"/>
  </cols>
  <sheetData>
    <row r="1" customFormat="false" ht="18" hidden="false" customHeight="true" outlineLevel="0" collapsed="false">
      <c r="A1" s="2" t="s">
        <v>0</v>
      </c>
    </row>
    <row r="2" customFormat="false" ht="18" hidden="false" customHeight="true" outlineLevel="0" collapsed="false"/>
    <row r="3" customFormat="false" ht="18" hidden="false" customHeight="true" outlineLevel="0" collapsed="false">
      <c r="A3" s="3" t="s">
        <v>1</v>
      </c>
    </row>
    <row r="4" customFormat="false" ht="18" hidden="false" customHeight="true" outlineLevel="0" collapsed="false"/>
    <row r="5" customFormat="false" ht="18" hidden="false" customHeight="true" outlineLevel="0" collapsed="false">
      <c r="C5" s="4" t="s">
        <v>2</v>
      </c>
    </row>
    <row r="6" customFormat="false" ht="18" hidden="false" customHeight="true" outlineLevel="0" collapsed="false">
      <c r="C6" s="4" t="s">
        <v>3</v>
      </c>
    </row>
    <row r="7" customFormat="false" ht="12.75" hidden="false" customHeight="true" outlineLevel="0" collapsed="false">
      <c r="A7" s="5" t="s">
        <v>4</v>
      </c>
      <c r="B7" s="5"/>
      <c r="C7" s="5"/>
    </row>
    <row r="8" customFormat="false" ht="24" hidden="false" customHeight="true" outlineLevel="0" collapsed="false">
      <c r="A8" s="6" t="s">
        <v>5</v>
      </c>
      <c r="B8" s="6"/>
      <c r="C8" s="7" t="s">
        <v>6</v>
      </c>
      <c r="D8" s="7"/>
      <c r="E8" s="7"/>
      <c r="F8" s="7"/>
      <c r="G8" s="7"/>
      <c r="H8" s="7"/>
      <c r="I8" s="7"/>
      <c r="J8" s="7"/>
      <c r="K8" s="7"/>
    </row>
    <row r="9" customFormat="false" ht="33" hidden="false" customHeight="true" outlineLevel="0" collapsed="false">
      <c r="A9" s="6"/>
      <c r="B9" s="6"/>
      <c r="C9" s="8" t="s">
        <v>7</v>
      </c>
      <c r="D9" s="8" t="s">
        <v>8</v>
      </c>
      <c r="E9" s="9" t="s">
        <v>9</v>
      </c>
      <c r="F9" s="10" t="s">
        <v>10</v>
      </c>
      <c r="G9" s="11" t="s">
        <v>11</v>
      </c>
      <c r="H9" s="8" t="s">
        <v>12</v>
      </c>
      <c r="I9" s="11" t="s">
        <v>13</v>
      </c>
      <c r="J9" s="10" t="s">
        <v>14</v>
      </c>
      <c r="K9" s="9" t="s">
        <v>15</v>
      </c>
    </row>
    <row r="10" customFormat="false" ht="12" hidden="false" customHeight="true" outlineLevel="0" collapsed="false">
      <c r="A10" s="12"/>
      <c r="B10" s="13"/>
      <c r="C10" s="14"/>
      <c r="D10" s="13"/>
      <c r="E10" s="13"/>
      <c r="F10" s="13"/>
      <c r="G10" s="13"/>
      <c r="H10" s="13"/>
      <c r="I10" s="13"/>
      <c r="J10" s="13"/>
      <c r="K10" s="13"/>
    </row>
    <row r="11" customFormat="false" ht="15" hidden="false" customHeight="true" outlineLevel="0" collapsed="false">
      <c r="A11" s="15" t="s">
        <v>16</v>
      </c>
      <c r="B11" s="15"/>
      <c r="C11" s="16" t="n">
        <v>114677374</v>
      </c>
      <c r="D11" s="17" t="n">
        <v>79812306</v>
      </c>
      <c r="E11" s="17" t="n">
        <v>10365177</v>
      </c>
      <c r="F11" s="17" t="n">
        <v>3117180</v>
      </c>
      <c r="G11" s="17" t="n">
        <v>3760807</v>
      </c>
      <c r="H11" s="17" t="n">
        <v>2161444</v>
      </c>
      <c r="I11" s="17" t="n">
        <v>6536429</v>
      </c>
      <c r="J11" s="17" t="n">
        <v>8203095</v>
      </c>
      <c r="K11" s="17" t="n">
        <v>720936</v>
      </c>
    </row>
    <row r="12" customFormat="false" ht="15" hidden="false" customHeight="true" outlineLevel="0" collapsed="false">
      <c r="A12" s="15" t="n">
        <v>9</v>
      </c>
      <c r="B12" s="15"/>
      <c r="C12" s="16" t="n">
        <v>115216703</v>
      </c>
      <c r="D12" s="17" t="n">
        <v>80693265</v>
      </c>
      <c r="E12" s="17" t="n">
        <v>10307993</v>
      </c>
      <c r="F12" s="17" t="n">
        <v>3024953</v>
      </c>
      <c r="G12" s="17" t="n">
        <v>3778448</v>
      </c>
      <c r="H12" s="17" t="n">
        <v>2137163</v>
      </c>
      <c r="I12" s="17" t="n">
        <v>6406798</v>
      </c>
      <c r="J12" s="17" t="n">
        <v>8032656</v>
      </c>
      <c r="K12" s="17" t="n">
        <v>835427</v>
      </c>
    </row>
    <row r="13" customFormat="false" ht="15" hidden="false" customHeight="true" outlineLevel="0" collapsed="false">
      <c r="A13" s="15" t="n">
        <v>10</v>
      </c>
      <c r="B13" s="15"/>
      <c r="C13" s="16" t="n">
        <v>114023394</v>
      </c>
      <c r="D13" s="17" t="n">
        <v>80838245</v>
      </c>
      <c r="E13" s="17" t="n">
        <v>9893849</v>
      </c>
      <c r="F13" s="17" t="n">
        <v>2844132</v>
      </c>
      <c r="G13" s="17" t="n">
        <v>3777871</v>
      </c>
      <c r="H13" s="17" t="n">
        <v>2049932</v>
      </c>
      <c r="I13" s="17" t="n">
        <v>6024118</v>
      </c>
      <c r="J13" s="17" t="n">
        <v>7735607</v>
      </c>
      <c r="K13" s="17" t="n">
        <v>859640</v>
      </c>
    </row>
    <row r="14" customFormat="false" ht="15" hidden="false" customHeight="true" outlineLevel="0" collapsed="false">
      <c r="A14" s="15" t="n">
        <v>11</v>
      </c>
      <c r="B14" s="15"/>
      <c r="C14" s="16" t="n">
        <v>113936872</v>
      </c>
      <c r="D14" s="17" t="n">
        <v>81589472</v>
      </c>
      <c r="E14" s="17" t="n">
        <v>9921151</v>
      </c>
      <c r="F14" s="17" t="n">
        <v>2571296</v>
      </c>
      <c r="G14" s="17" t="n">
        <v>3671973</v>
      </c>
      <c r="H14" s="17" t="n">
        <v>2013207</v>
      </c>
      <c r="I14" s="17" t="n">
        <v>5639267</v>
      </c>
      <c r="J14" s="17" t="n">
        <v>7642754</v>
      </c>
      <c r="K14" s="17" t="n">
        <v>887752</v>
      </c>
    </row>
    <row r="15" customFormat="false" ht="15" hidden="false" customHeight="true" outlineLevel="0" collapsed="false">
      <c r="A15" s="15" t="n">
        <v>12</v>
      </c>
      <c r="B15" s="15"/>
      <c r="C15" s="16" t="n">
        <v>113840878</v>
      </c>
      <c r="D15" s="17" t="n">
        <v>81954272</v>
      </c>
      <c r="E15" s="17" t="n">
        <v>9807525</v>
      </c>
      <c r="F15" s="17" t="n">
        <v>2507588</v>
      </c>
      <c r="G15" s="17" t="n">
        <v>3586693</v>
      </c>
      <c r="H15" s="17" t="n">
        <v>1969871</v>
      </c>
      <c r="I15" s="17" t="n">
        <v>5581175</v>
      </c>
      <c r="J15" s="17" t="n">
        <v>7547839</v>
      </c>
      <c r="K15" s="17" t="n">
        <v>885915</v>
      </c>
    </row>
    <row r="16" customFormat="false" ht="24" hidden="false" customHeight="true" outlineLevel="0" collapsed="false">
      <c r="A16" s="15" t="n">
        <v>13</v>
      </c>
      <c r="B16" s="15"/>
      <c r="C16" s="16" t="n">
        <v>113780399</v>
      </c>
      <c r="D16" s="17" t="n">
        <v>82255099</v>
      </c>
      <c r="E16" s="17" t="n">
        <v>9766348</v>
      </c>
      <c r="F16" s="17" t="n">
        <v>2309215</v>
      </c>
      <c r="G16" s="17" t="n">
        <v>3557607</v>
      </c>
      <c r="H16" s="17" t="n">
        <v>1960030</v>
      </c>
      <c r="I16" s="17" t="n">
        <v>5862673</v>
      </c>
      <c r="J16" s="17" t="n">
        <v>7233636</v>
      </c>
      <c r="K16" s="17" t="n">
        <v>835791</v>
      </c>
    </row>
    <row r="17" customFormat="false" ht="15" hidden="false" customHeight="true" outlineLevel="0" collapsed="false">
      <c r="A17" s="15" t="n">
        <v>14</v>
      </c>
      <c r="B17" s="15"/>
      <c r="C17" s="16" t="n">
        <v>112552890</v>
      </c>
      <c r="D17" s="17" t="n">
        <v>82038577</v>
      </c>
      <c r="E17" s="17" t="n">
        <v>9439564</v>
      </c>
      <c r="F17" s="17" t="n">
        <v>2165274</v>
      </c>
      <c r="G17" s="17" t="n">
        <v>3442714</v>
      </c>
      <c r="H17" s="17" t="n">
        <v>1967768</v>
      </c>
      <c r="I17" s="17" t="n">
        <v>5790272</v>
      </c>
      <c r="J17" s="17" t="n">
        <v>6988928</v>
      </c>
      <c r="K17" s="17" t="n">
        <v>719793</v>
      </c>
    </row>
    <row r="18" customFormat="false" ht="15" hidden="false" customHeight="true" outlineLevel="0" collapsed="false">
      <c r="A18" s="15" t="n">
        <v>15</v>
      </c>
      <c r="B18" s="15"/>
      <c r="C18" s="16" t="n">
        <v>111063001</v>
      </c>
      <c r="D18" s="17" t="n">
        <v>80251622</v>
      </c>
      <c r="E18" s="17" t="n">
        <v>9152294</v>
      </c>
      <c r="F18" s="17" t="n">
        <v>2186601</v>
      </c>
      <c r="G18" s="17" t="n">
        <v>3422230</v>
      </c>
      <c r="H18" s="17" t="n">
        <v>2819381</v>
      </c>
      <c r="I18" s="17" t="n">
        <v>6675547</v>
      </c>
      <c r="J18" s="17" t="n">
        <v>6242197</v>
      </c>
      <c r="K18" s="17" t="n">
        <v>313129</v>
      </c>
    </row>
    <row r="19" customFormat="false" ht="15" hidden="false" customHeight="true" outlineLevel="0" collapsed="false">
      <c r="A19" s="15" t="n">
        <v>16</v>
      </c>
      <c r="B19" s="15"/>
      <c r="C19" s="16" t="n">
        <v>111590006</v>
      </c>
      <c r="D19" s="17" t="n">
        <v>80743186</v>
      </c>
      <c r="E19" s="17" t="n">
        <v>9171234</v>
      </c>
      <c r="F19" s="17" t="n">
        <v>2020079</v>
      </c>
      <c r="G19" s="17" t="n">
        <v>3406190</v>
      </c>
      <c r="H19" s="17" t="n">
        <v>2928327</v>
      </c>
      <c r="I19" s="17" t="n">
        <v>6781422</v>
      </c>
      <c r="J19" s="17" t="n">
        <v>6253063</v>
      </c>
      <c r="K19" s="17" t="n">
        <v>286505</v>
      </c>
    </row>
    <row r="20" s="21" customFormat="true" ht="24" hidden="false" customHeight="true" outlineLevel="0" collapsed="false">
      <c r="A20" s="18" t="n">
        <v>17</v>
      </c>
      <c r="B20" s="18"/>
      <c r="C20" s="19" t="n">
        <f aca="false">SUM(D20:K20)</f>
        <v>111482735</v>
      </c>
      <c r="D20" s="20" t="n">
        <v>81098722</v>
      </c>
      <c r="E20" s="20" t="n">
        <v>8930029</v>
      </c>
      <c r="F20" s="20" t="n">
        <v>1928233</v>
      </c>
      <c r="G20" s="20" t="n">
        <v>3365961</v>
      </c>
      <c r="H20" s="20" t="n">
        <v>2798571</v>
      </c>
      <c r="I20" s="20" t="n">
        <v>6714480</v>
      </c>
      <c r="J20" s="20" t="n">
        <v>6355467</v>
      </c>
      <c r="K20" s="20" t="n">
        <v>291272</v>
      </c>
    </row>
    <row r="21" customFormat="false" ht="30" hidden="false" customHeight="true" outlineLevel="0" collapsed="false">
      <c r="A21" s="15" t="s">
        <v>17</v>
      </c>
      <c r="B21" s="15"/>
      <c r="C21" s="16" t="n">
        <f aca="false">SUM(D21:K21)</f>
        <v>8296526</v>
      </c>
      <c r="D21" s="17" t="n">
        <v>6019531</v>
      </c>
      <c r="E21" s="17" t="n">
        <v>664068</v>
      </c>
      <c r="F21" s="17" t="n">
        <v>175804</v>
      </c>
      <c r="G21" s="17" t="n">
        <v>263477</v>
      </c>
      <c r="H21" s="17" t="n">
        <v>183935</v>
      </c>
      <c r="I21" s="17" t="n">
        <v>537062</v>
      </c>
      <c r="J21" s="17" t="n">
        <v>424268</v>
      </c>
      <c r="K21" s="17" t="n">
        <v>28381</v>
      </c>
    </row>
    <row r="22" customFormat="false" ht="15" hidden="false" customHeight="true" outlineLevel="0" collapsed="false">
      <c r="B22" s="22" t="n">
        <v>5</v>
      </c>
      <c r="C22" s="16" t="n">
        <f aca="false">SUM(D22:K22)</f>
        <v>9547205</v>
      </c>
      <c r="D22" s="23" t="n">
        <v>7027891</v>
      </c>
      <c r="E22" s="17" t="n">
        <v>686569</v>
      </c>
      <c r="F22" s="17" t="n">
        <v>138696</v>
      </c>
      <c r="G22" s="17" t="n">
        <v>273411</v>
      </c>
      <c r="H22" s="17" t="n">
        <v>271666</v>
      </c>
      <c r="I22" s="17" t="n">
        <v>548566</v>
      </c>
      <c r="J22" s="17" t="n">
        <v>577504</v>
      </c>
      <c r="K22" s="17" t="n">
        <v>22902</v>
      </c>
    </row>
    <row r="23" customFormat="false" ht="15" hidden="false" customHeight="true" outlineLevel="0" collapsed="false">
      <c r="B23" s="22" t="n">
        <v>6</v>
      </c>
      <c r="C23" s="16" t="n">
        <f aca="false">SUM(D23:K23)</f>
        <v>8970783</v>
      </c>
      <c r="D23" s="17" t="n">
        <v>6548089</v>
      </c>
      <c r="E23" s="17" t="n">
        <v>747435</v>
      </c>
      <c r="F23" s="17" t="n">
        <v>182979</v>
      </c>
      <c r="G23" s="17" t="n">
        <v>279737</v>
      </c>
      <c r="H23" s="17" t="n">
        <v>190025</v>
      </c>
      <c r="I23" s="17" t="n">
        <v>541188</v>
      </c>
      <c r="J23" s="17" t="n">
        <v>450568</v>
      </c>
      <c r="K23" s="17" t="n">
        <v>30762</v>
      </c>
    </row>
    <row r="24" customFormat="false" ht="24" hidden="false" customHeight="true" outlineLevel="0" collapsed="false">
      <c r="B24" s="22" t="n">
        <v>7</v>
      </c>
      <c r="C24" s="16" t="n">
        <f aca="false">SUM(D24:K24)</f>
        <v>10030527</v>
      </c>
      <c r="D24" s="17" t="n">
        <v>7210319</v>
      </c>
      <c r="E24" s="17" t="n">
        <v>873299</v>
      </c>
      <c r="F24" s="17" t="n">
        <v>151152</v>
      </c>
      <c r="G24" s="17" t="n">
        <v>290470</v>
      </c>
      <c r="H24" s="17" t="n">
        <v>279085</v>
      </c>
      <c r="I24" s="17" t="n">
        <v>565207</v>
      </c>
      <c r="J24" s="17" t="n">
        <v>641555</v>
      </c>
      <c r="K24" s="17" t="n">
        <v>19440</v>
      </c>
    </row>
    <row r="25" customFormat="false" ht="15" hidden="false" customHeight="true" outlineLevel="0" collapsed="false">
      <c r="B25" s="22" t="n">
        <v>8</v>
      </c>
      <c r="C25" s="16" t="n">
        <f aca="false">SUM(D25:K25)</f>
        <v>9296961</v>
      </c>
      <c r="D25" s="17" t="n">
        <v>6692936</v>
      </c>
      <c r="E25" s="17" t="n">
        <v>809111</v>
      </c>
      <c r="F25" s="17" t="n">
        <v>187979</v>
      </c>
      <c r="G25" s="17" t="n">
        <v>309216</v>
      </c>
      <c r="H25" s="17" t="n">
        <v>203220</v>
      </c>
      <c r="I25" s="17" t="n">
        <v>584677</v>
      </c>
      <c r="J25" s="17" t="n">
        <v>476727</v>
      </c>
      <c r="K25" s="17" t="n">
        <v>33095</v>
      </c>
    </row>
    <row r="26" customFormat="false" ht="15" hidden="false" customHeight="true" outlineLevel="0" collapsed="false">
      <c r="B26" s="22" t="n">
        <v>9</v>
      </c>
      <c r="C26" s="16" t="n">
        <f aca="false">SUM(D26:K26)</f>
        <v>10313141</v>
      </c>
      <c r="D26" s="17" t="n">
        <v>7413521</v>
      </c>
      <c r="E26" s="17" t="n">
        <v>860073</v>
      </c>
      <c r="F26" s="17" t="n">
        <v>146971</v>
      </c>
      <c r="G26" s="17" t="n">
        <v>306291</v>
      </c>
      <c r="H26" s="17" t="n">
        <v>298476</v>
      </c>
      <c r="I26" s="17" t="n">
        <v>601639</v>
      </c>
      <c r="J26" s="17" t="n">
        <v>663955</v>
      </c>
      <c r="K26" s="17" t="n">
        <v>22215</v>
      </c>
    </row>
    <row r="27" customFormat="false" ht="24" hidden="false" customHeight="true" outlineLevel="0" collapsed="false">
      <c r="B27" s="22" t="n">
        <v>10</v>
      </c>
      <c r="C27" s="16" t="n">
        <f aca="false">SUM(D27:K27)</f>
        <v>8990889</v>
      </c>
      <c r="D27" s="17" t="n">
        <v>6564397</v>
      </c>
      <c r="E27" s="17" t="n">
        <v>746161</v>
      </c>
      <c r="F27" s="17" t="n">
        <v>179079</v>
      </c>
      <c r="G27" s="17" t="n">
        <v>286716</v>
      </c>
      <c r="H27" s="17" t="n">
        <v>193460</v>
      </c>
      <c r="I27" s="17" t="n">
        <v>545778</v>
      </c>
      <c r="J27" s="17" t="n">
        <v>444038</v>
      </c>
      <c r="K27" s="17" t="n">
        <v>31260</v>
      </c>
    </row>
    <row r="28" customFormat="false" ht="15" hidden="false" customHeight="true" outlineLevel="0" collapsed="false">
      <c r="B28" s="22" t="n">
        <v>11</v>
      </c>
      <c r="C28" s="16" t="n">
        <f aca="false">SUM(D28:K28)</f>
        <v>9801266</v>
      </c>
      <c r="D28" s="17" t="n">
        <v>7130333</v>
      </c>
      <c r="E28" s="17" t="n">
        <v>760384</v>
      </c>
      <c r="F28" s="17" t="n">
        <v>148636</v>
      </c>
      <c r="G28" s="17" t="n">
        <v>276842</v>
      </c>
      <c r="H28" s="17" t="n">
        <v>276166</v>
      </c>
      <c r="I28" s="17" t="n">
        <v>572172</v>
      </c>
      <c r="J28" s="17" t="n">
        <v>618268</v>
      </c>
      <c r="K28" s="17" t="n">
        <v>18465</v>
      </c>
    </row>
    <row r="29" customFormat="false" ht="15" hidden="false" customHeight="true" outlineLevel="0" collapsed="false">
      <c r="B29" s="22" t="n">
        <v>12</v>
      </c>
      <c r="C29" s="16" t="n">
        <f aca="false">SUM(D29:K29)</f>
        <v>8743075</v>
      </c>
      <c r="D29" s="17" t="n">
        <v>6398802</v>
      </c>
      <c r="E29" s="17" t="n">
        <v>697355</v>
      </c>
      <c r="F29" s="17" t="n">
        <v>181610</v>
      </c>
      <c r="G29" s="17" t="n">
        <v>275956</v>
      </c>
      <c r="H29" s="17" t="n">
        <v>188129</v>
      </c>
      <c r="I29" s="17" t="n">
        <v>540639</v>
      </c>
      <c r="J29" s="17" t="n">
        <v>441677</v>
      </c>
      <c r="K29" s="17" t="n">
        <v>18907</v>
      </c>
    </row>
    <row r="30" customFormat="false" ht="24" hidden="false" customHeight="true" outlineLevel="0" collapsed="false">
      <c r="A30" s="15" t="s">
        <v>18</v>
      </c>
      <c r="B30" s="15"/>
      <c r="C30" s="16" t="n">
        <f aca="false">SUM(D30:K30)</f>
        <v>9499702</v>
      </c>
      <c r="D30" s="17" t="n">
        <v>6966047</v>
      </c>
      <c r="E30" s="17" t="n">
        <v>681339</v>
      </c>
      <c r="F30" s="17" t="n">
        <v>127971</v>
      </c>
      <c r="G30" s="17" t="n">
        <v>272920</v>
      </c>
      <c r="H30" s="17" t="n">
        <v>275209</v>
      </c>
      <c r="I30" s="17" t="n">
        <v>575577</v>
      </c>
      <c r="J30" s="17" t="n">
        <v>580667</v>
      </c>
      <c r="K30" s="17" t="n">
        <v>19972</v>
      </c>
    </row>
    <row r="31" customFormat="false" ht="15" hidden="false" customHeight="true" outlineLevel="0" collapsed="false">
      <c r="B31" s="22" t="n">
        <v>2</v>
      </c>
      <c r="C31" s="16" t="n">
        <f aca="false">SUM(D31:K31)</f>
        <v>8822158</v>
      </c>
      <c r="D31" s="17" t="n">
        <v>6423537</v>
      </c>
      <c r="E31" s="17" t="n">
        <v>704527</v>
      </c>
      <c r="F31" s="17" t="n">
        <v>180748</v>
      </c>
      <c r="G31" s="17" t="n">
        <v>277303</v>
      </c>
      <c r="H31" s="17" t="n">
        <v>186703</v>
      </c>
      <c r="I31" s="17" t="n">
        <v>570445</v>
      </c>
      <c r="J31" s="17" t="n">
        <v>452916</v>
      </c>
      <c r="K31" s="17" t="n">
        <v>25979</v>
      </c>
    </row>
    <row r="32" customFormat="false" ht="15" hidden="false" customHeight="true" outlineLevel="0" collapsed="false">
      <c r="B32" s="22" t="n">
        <v>3</v>
      </c>
      <c r="C32" s="16" t="n">
        <f aca="false">SUM(D32:K32)</f>
        <v>9170502</v>
      </c>
      <c r="D32" s="17" t="n">
        <v>6703319</v>
      </c>
      <c r="E32" s="17" t="n">
        <v>699708</v>
      </c>
      <c r="F32" s="17" t="n">
        <v>126608</v>
      </c>
      <c r="G32" s="17" t="n">
        <v>253622</v>
      </c>
      <c r="H32" s="17" t="n">
        <v>252497</v>
      </c>
      <c r="I32" s="17" t="n">
        <v>531530</v>
      </c>
      <c r="J32" s="17" t="n">
        <v>583324</v>
      </c>
      <c r="K32" s="17" t="n">
        <v>19894</v>
      </c>
    </row>
    <row r="33" customFormat="false" ht="6" hidden="false" customHeight="true" outlineLevel="0" collapsed="false">
      <c r="A33" s="24"/>
      <c r="B33" s="25"/>
      <c r="C33" s="26"/>
      <c r="D33" s="26"/>
      <c r="E33" s="26"/>
      <c r="F33" s="26"/>
      <c r="G33" s="26"/>
      <c r="H33" s="26"/>
      <c r="I33" s="26"/>
      <c r="J33" s="26"/>
      <c r="K33" s="26"/>
    </row>
    <row r="34" customFormat="false" ht="16.5" hidden="false" customHeight="true" outlineLevel="0" collapsed="false">
      <c r="A34" s="5" t="s">
        <v>19</v>
      </c>
      <c r="B34" s="5"/>
      <c r="C34" s="5"/>
    </row>
    <row r="35" customFormat="false" ht="13.5" hidden="false" customHeight="false" outlineLevel="0" collapsed="false">
      <c r="C35" s="27"/>
      <c r="D35" s="27"/>
      <c r="E35" s="27"/>
      <c r="F35" s="27"/>
      <c r="G35" s="27"/>
      <c r="H35" s="27"/>
      <c r="I35" s="27"/>
      <c r="J35" s="27"/>
      <c r="K35" s="27"/>
    </row>
  </sheetData>
  <mergeCells count="14">
    <mergeCell ref="A8:B9"/>
    <mergeCell ref="C8:K8"/>
    <mergeCell ref="A11:B11"/>
    <mergeCell ref="A12:B12"/>
    <mergeCell ref="A13:B13"/>
    <mergeCell ref="A14:B14"/>
    <mergeCell ref="A15:B15"/>
    <mergeCell ref="A16:B16"/>
    <mergeCell ref="A17:B17"/>
    <mergeCell ref="A18:B18"/>
    <mergeCell ref="A19:B19"/>
    <mergeCell ref="A20:B20"/>
    <mergeCell ref="A21:B21"/>
    <mergeCell ref="A30:B30"/>
  </mergeCells>
  <printOptions headings="false" gridLines="false" gridLinesSet="true" horizontalCentered="false" verticalCentered="false"/>
  <pageMargins left="0.620138888888889" right="0.55" top="0.4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8T06:57:04Z</dcterms:created>
  <dc:creator>情報統計課</dc:creator>
  <dc:description/>
  <dc:language>en-US</dc:language>
  <cp:lastModifiedBy>仙台市</cp:lastModifiedBy>
  <cp:lastPrinted>2005-03-28T07:17:08Z</cp:lastPrinted>
  <dcterms:modified xsi:type="dcterms:W3CDTF">2011-04-22T09:23:34Z</dcterms:modified>
  <cp:revision>0</cp:revision>
  <dc:subject/>
  <dc:title/>
</cp:coreProperties>
</file>