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6年以前" sheetId="1" state="visible" r:id="rId2"/>
    <sheet name="17年より" sheetId="2" state="visible" r:id="rId3"/>
  </sheets>
  <definedNames>
    <definedName function="false" hidden="false" localSheetId="0" name="_xlnm.Print_Area" vbProcedure="false">16年以前!$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5">
  <si>
    <r>
      <rPr>
        <sz val="12"/>
        <rFont val="ＭＳ ゴシック"/>
        <family val="3"/>
        <charset val="128"/>
      </rPr>
      <t xml:space="preserve">186.</t>
    </r>
    <r>
      <rPr>
        <sz val="12"/>
        <rFont val="Noto Sans"/>
        <family val="2"/>
      </rPr>
      <t xml:space="preserve">産業，性別常用労働者数（宮城県）</t>
    </r>
  </si>
  <si>
    <r>
      <rPr>
        <sz val="10"/>
        <rFont val="Noto Sans"/>
        <family val="2"/>
      </rPr>
      <t xml:space="preserve">本表は常時</t>
    </r>
    <r>
      <rPr>
        <sz val="10"/>
        <rFont val="ＭＳ ゴシック"/>
        <family val="3"/>
        <charset val="128"/>
      </rPr>
      <t xml:space="preserve">30</t>
    </r>
    <r>
      <rPr>
        <sz val="10"/>
        <rFont val="Noto Sans"/>
        <family val="2"/>
      </rPr>
      <t xml:space="preserve">人以上の常用労働者を雇用する全事業所の中から抽出調査された結果を掲載したものである。年平均は各月の単純平均である。</t>
    </r>
  </si>
  <si>
    <t xml:space="preserve">（単位　人）</t>
  </si>
  <si>
    <t xml:space="preserve">年・月</t>
  </si>
  <si>
    <t xml:space="preserve">調査産業 計</t>
  </si>
  <si>
    <t xml:space="preserve">建設業</t>
  </si>
  <si>
    <t xml:space="preserve">製造業</t>
  </si>
  <si>
    <t xml:space="preserve">電気・ガス・熱供給
・　　水　　道　　業</t>
  </si>
  <si>
    <t xml:space="preserve">運　輸・通　信　業</t>
  </si>
  <si>
    <r>
      <rPr>
        <sz val="10"/>
        <rFont val="Noto Sans"/>
        <family val="2"/>
      </rPr>
      <t xml:space="preserve">卸売・小売業</t>
    </r>
    <r>
      <rPr>
        <sz val="10"/>
        <rFont val="ＭＳ Ｐ明朝"/>
        <family val="1"/>
        <charset val="128"/>
      </rPr>
      <t xml:space="preserve">,
</t>
    </r>
    <r>
      <rPr>
        <sz val="10"/>
        <rFont val="Noto Sans"/>
        <family val="2"/>
      </rPr>
      <t xml:space="preserve">飲　　食　　店</t>
    </r>
  </si>
  <si>
    <t xml:space="preserve">金　融・保　険　業</t>
  </si>
  <si>
    <t xml:space="preserve">不　　動　　産　　業</t>
  </si>
  <si>
    <t xml:space="preserve">サ　ー　ビ　ス　業</t>
  </si>
  <si>
    <t xml:space="preserve">計</t>
  </si>
  <si>
    <t xml:space="preserve">男</t>
  </si>
  <si>
    <t xml:space="preserve">女</t>
  </si>
  <si>
    <r>
      <rPr>
        <sz val="9"/>
        <rFont val="Noto Sans"/>
        <family val="2"/>
      </rPr>
      <t xml:space="preserve">平成</t>
    </r>
    <r>
      <rPr>
        <sz val="9"/>
        <rFont val="ＭＳ Ｐ明朝"/>
        <family val="1"/>
        <charset val="128"/>
      </rPr>
      <t xml:space="preserve">8</t>
    </r>
    <r>
      <rPr>
        <sz val="9"/>
        <rFont val="Noto Sans"/>
        <family val="2"/>
      </rPr>
      <t xml:space="preserve">年平均</t>
    </r>
  </si>
  <si>
    <t xml:space="preserve">12(2000)</t>
  </si>
  <si>
    <r>
      <rPr>
        <sz val="10"/>
        <rFont val="Noto Sans"/>
        <family val="2"/>
      </rPr>
      <t xml:space="preserve">本表は抽出調査の結果で，事業所規模が常用労働者</t>
    </r>
    <r>
      <rPr>
        <sz val="10"/>
        <rFont val="ＭＳ ゴシック"/>
        <family val="3"/>
        <charset val="128"/>
      </rPr>
      <t xml:space="preserve">30</t>
    </r>
    <r>
      <rPr>
        <sz val="10"/>
        <rFont val="Noto Sans"/>
        <family val="2"/>
      </rPr>
      <t xml:space="preserve">人以上のものである。</t>
    </r>
  </si>
  <si>
    <r>
      <rPr>
        <sz val="10"/>
        <rFont val="Noto Sans"/>
        <family val="2"/>
      </rPr>
      <t xml:space="preserve">平成</t>
    </r>
    <r>
      <rPr>
        <sz val="10"/>
        <rFont val="ＭＳ ゴシック"/>
        <family val="3"/>
        <charset val="128"/>
      </rPr>
      <t xml:space="preserve">17</t>
    </r>
    <r>
      <rPr>
        <sz val="10"/>
        <rFont val="Noto Sans"/>
        <family val="2"/>
      </rPr>
      <t xml:space="preserve">年より，産業分類が変更された。</t>
    </r>
  </si>
  <si>
    <t xml:space="preserve">調査産業計</t>
  </si>
  <si>
    <t xml:space="preserve">情報通信業</t>
  </si>
  <si>
    <t xml:space="preserve">運輸業</t>
  </si>
  <si>
    <t xml:space="preserve">卸売・</t>
  </si>
  <si>
    <t xml:space="preserve">小売業</t>
  </si>
  <si>
    <t xml:space="preserve">金融・保険業</t>
  </si>
  <si>
    <t xml:space="preserve">不　動　産　業</t>
  </si>
  <si>
    <t xml:space="preserve">飲食店，宿泊業</t>
  </si>
  <si>
    <t xml:space="preserve">医療，福祉業</t>
  </si>
  <si>
    <t xml:space="preserve">教育，学習支援業</t>
  </si>
  <si>
    <t xml:space="preserve">複合サービス事業</t>
  </si>
  <si>
    <r>
      <rPr>
        <sz val="10"/>
        <rFont val="Noto Sans"/>
        <family val="2"/>
      </rPr>
      <t xml:space="preserve">サ　　ー　ビ　ス　業
</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平均</t>
    </r>
  </si>
  <si>
    <r>
      <rPr>
        <sz val="10"/>
        <rFont val="Noto Sans"/>
        <family val="2"/>
      </rPr>
      <t xml:space="preserve">平成</t>
    </r>
    <r>
      <rPr>
        <sz val="10"/>
        <rFont val="ＭＳ Ｐ明朝"/>
        <family val="1"/>
        <charset val="128"/>
      </rPr>
      <t xml:space="preserve">17</t>
    </r>
    <r>
      <rPr>
        <sz val="10"/>
        <rFont val="Noto Sans"/>
        <family val="2"/>
      </rPr>
      <t xml:space="preserve">年１月</t>
    </r>
  </si>
  <si>
    <t xml:space="preserve">資料　宮城県企画部統計課「毎月勤労統計調査結果」</t>
  </si>
</sst>
</file>

<file path=xl/styles.xml><?xml version="1.0" encoding="utf-8"?>
<styleSheet xmlns="http://schemas.openxmlformats.org/spreadsheetml/2006/main">
  <numFmts count="3">
    <numFmt numFmtId="164" formatCode="General"/>
    <numFmt numFmtId="165" formatCode="#,##0_ ;[RED]\-#,##0\ "/>
    <numFmt numFmtId="166" formatCode="[$-409]#,##0_);[RED]\(#,##0\)"/>
  </numFmts>
  <fonts count="19">
    <font>
      <sz val="12"/>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sz val="12"/>
      <name val="Noto Sans"/>
      <family val="2"/>
    </font>
    <font>
      <sz val="10"/>
      <name val="Noto Sans"/>
      <family val="2"/>
    </font>
    <font>
      <sz val="10"/>
      <name val="ＭＳ ゴシック"/>
      <family val="3"/>
      <charset val="128"/>
    </font>
    <font>
      <sz val="8"/>
      <name val="Noto Sans"/>
      <family val="2"/>
    </font>
    <font>
      <sz val="8"/>
      <name val="ＭＳ Ｐ明朝"/>
      <family val="1"/>
      <charset val="128"/>
    </font>
    <font>
      <sz val="10"/>
      <name val="ＭＳ Ｐ明朝"/>
      <family val="1"/>
      <charset val="128"/>
    </font>
    <font>
      <sz val="9"/>
      <name val="Noto Sans"/>
      <family val="2"/>
    </font>
    <font>
      <sz val="9"/>
      <name val="ＭＳ Ｐ明朝"/>
      <family val="1"/>
      <charset val="128"/>
    </font>
    <font>
      <sz val="9"/>
      <name val="ＭＳ Ｐゴシック"/>
      <family val="3"/>
      <charset val="128"/>
    </font>
    <font>
      <b val="true"/>
      <sz val="9"/>
      <name val="ＭＳ Ｐ明朝"/>
      <family val="1"/>
      <charset val="128"/>
    </font>
    <font>
      <sz val="10"/>
      <name val="ＭＳ Ｐゴシック"/>
      <family val="3"/>
      <charset val="128"/>
    </font>
    <font>
      <b val="true"/>
      <sz val="10"/>
      <name val="ＭＳ Ｐ明朝"/>
      <family val="1"/>
      <charset val="128"/>
    </font>
    <font>
      <b val="true"/>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left"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distributed" vertical="center" textRotation="0" wrapText="false" indent="0" shrinkToFit="false"/>
      <protection locked="true" hidden="false"/>
    </xf>
    <xf numFmtId="166" fontId="7" fillId="0" borderId="3" xfId="16" applyFont="true" applyBorder="true" applyAlignment="true" applyProtection="true">
      <alignment horizontal="distributed"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right" vertical="center" textRotation="0" wrapText="true" indent="0" shrinkToFit="false"/>
      <protection locked="true" hidden="false"/>
    </xf>
    <xf numFmtId="166" fontId="7" fillId="0" borderId="5" xfId="16" applyFont="true" applyBorder="true" applyAlignment="true" applyProtection="true">
      <alignment horizontal="left"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true" indent="0" shrinkToFit="false"/>
      <protection locked="true" hidden="false"/>
    </xf>
    <xf numFmtId="166" fontId="7" fillId="0" borderId="12" xfId="16" applyFont="true" applyBorder="true" applyAlignment="true" applyProtection="true">
      <alignment horizontal="center" vertical="center" textRotation="0" wrapText="true" indent="0" shrinkToFit="false"/>
      <protection locked="true" hidden="false"/>
    </xf>
    <xf numFmtId="166" fontId="7" fillId="0" borderId="13" xfId="16" applyFont="true" applyBorder="true" applyAlignment="true" applyProtection="true">
      <alignment horizontal="center" vertical="center" textRotation="0" wrapText="true" indent="0" shrinkToFit="false"/>
      <protection locked="true" hidden="false"/>
    </xf>
    <xf numFmtId="166" fontId="7" fillId="0" borderId="9" xfId="16" applyFont="true" applyBorder="true" applyAlignment="true" applyProtection="true">
      <alignment horizontal="center"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5" xfId="16" applyFont="true" applyBorder="true" applyAlignment="true" applyProtection="true">
      <alignment horizontal="general" vertical="bottom" textRotation="0" wrapText="true" indent="0" shrinkToFit="false"/>
      <protection locked="true" hidden="false"/>
    </xf>
    <xf numFmtId="166" fontId="11" fillId="0" borderId="11" xfId="16" applyFont="true" applyBorder="true" applyAlignment="true" applyProtection="true">
      <alignment horizontal="general" vertical="bottom" textRotation="0" wrapText="tru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17" fillId="0" borderId="10" xfId="16" applyFont="true" applyBorder="true" applyAlignment="true" applyProtection="true">
      <alignment horizontal="center" vertical="bottom" textRotation="0" wrapText="false" indent="0" shrinkToFit="false"/>
      <protection locked="true" hidden="false"/>
    </xf>
    <xf numFmtId="166" fontId="18" fillId="0" borderId="16"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16" fillId="0" borderId="16"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16" fillId="0" borderId="17" xfId="16" applyFont="true" applyBorder="true" applyAlignment="true" applyProtection="true">
      <alignment horizontal="right" vertical="bottom" textRotation="0" wrapText="false" indent="0" shrinkToFit="false"/>
      <protection locked="true" hidden="false"/>
    </xf>
    <xf numFmtId="166" fontId="16" fillId="0" borderId="7"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3" min="3" style="1" width="1.62"/>
    <col collapsed="false" customWidth="true" hidden="false" outlineLevel="0" max="15" min="4" style="1" width="7.62"/>
    <col collapsed="false" customWidth="true" hidden="false" outlineLevel="0" max="30" min="16" style="1" width="6.87"/>
    <col collapsed="false" customWidth="false" hidden="false" outlineLevel="0" max="257" min="31" style="1" width="8.75"/>
  </cols>
  <sheetData>
    <row r="1" customFormat="false" ht="14.25" hidden="false" customHeight="false" outlineLevel="0" collapsed="false">
      <c r="A1" s="2" t="s">
        <v>0</v>
      </c>
      <c r="B1" s="3"/>
      <c r="C1" s="3"/>
    </row>
    <row r="3" customFormat="false" ht="13.5" hidden="false" customHeight="false" outlineLevel="0" collapsed="false">
      <c r="A3" s="4" t="s">
        <v>1</v>
      </c>
      <c r="B3" s="3"/>
      <c r="C3" s="3"/>
    </row>
    <row r="5" customFormat="false" ht="13.5" hidden="false" customHeight="true" outlineLevel="0" collapsed="false">
      <c r="A5" s="5" t="s">
        <v>2</v>
      </c>
      <c r="B5" s="6"/>
      <c r="C5" s="6"/>
      <c r="D5" s="7"/>
      <c r="E5" s="7"/>
      <c r="F5" s="7"/>
      <c r="G5" s="7"/>
      <c r="H5" s="7"/>
      <c r="I5" s="7"/>
      <c r="J5" s="7"/>
      <c r="K5" s="7"/>
      <c r="L5" s="7"/>
      <c r="M5" s="7"/>
      <c r="N5" s="7"/>
      <c r="O5" s="7"/>
      <c r="P5" s="7"/>
      <c r="Q5" s="7"/>
      <c r="R5" s="7"/>
      <c r="S5" s="8"/>
      <c r="T5" s="8"/>
      <c r="U5" s="8"/>
      <c r="V5" s="8"/>
      <c r="W5" s="8"/>
      <c r="X5" s="8"/>
      <c r="Y5" s="8"/>
      <c r="Z5" s="8"/>
      <c r="AA5" s="8"/>
      <c r="AB5" s="8"/>
      <c r="AC5" s="8"/>
      <c r="AD5" s="8"/>
    </row>
    <row r="6" customFormat="false" ht="27" hidden="false" customHeight="true" outlineLevel="0" collapsed="false">
      <c r="A6" s="9" t="s">
        <v>3</v>
      </c>
      <c r="B6" s="9"/>
      <c r="C6" s="9"/>
      <c r="D6" s="10" t="s">
        <v>4</v>
      </c>
      <c r="E6" s="10"/>
      <c r="F6" s="10"/>
      <c r="G6" s="10" t="s">
        <v>5</v>
      </c>
      <c r="H6" s="10"/>
      <c r="I6" s="10"/>
      <c r="J6" s="11" t="s">
        <v>6</v>
      </c>
      <c r="K6" s="11"/>
      <c r="L6" s="11"/>
      <c r="M6" s="12" t="s">
        <v>7</v>
      </c>
      <c r="N6" s="12"/>
      <c r="O6" s="12"/>
      <c r="P6" s="13" t="s">
        <v>8</v>
      </c>
      <c r="Q6" s="13"/>
      <c r="R6" s="13"/>
      <c r="S6" s="14" t="s">
        <v>9</v>
      </c>
      <c r="T6" s="14"/>
      <c r="U6" s="14"/>
      <c r="V6" s="15" t="s">
        <v>10</v>
      </c>
      <c r="W6" s="15"/>
      <c r="X6" s="15"/>
      <c r="Y6" s="15" t="s">
        <v>11</v>
      </c>
      <c r="Z6" s="15"/>
      <c r="AA6" s="15"/>
      <c r="AB6" s="16" t="s">
        <v>12</v>
      </c>
      <c r="AC6" s="16"/>
      <c r="AD6" s="16"/>
    </row>
    <row r="7" customFormat="false" ht="18" hidden="false" customHeight="true" outlineLevel="0" collapsed="false">
      <c r="A7" s="9"/>
      <c r="B7" s="9"/>
      <c r="C7" s="9"/>
      <c r="D7" s="17" t="s">
        <v>13</v>
      </c>
      <c r="E7" s="17" t="s">
        <v>14</v>
      </c>
      <c r="F7" s="17" t="s">
        <v>15</v>
      </c>
      <c r="G7" s="17" t="s">
        <v>13</v>
      </c>
      <c r="H7" s="17" t="s">
        <v>14</v>
      </c>
      <c r="I7" s="17" t="s">
        <v>15</v>
      </c>
      <c r="J7" s="17" t="s">
        <v>13</v>
      </c>
      <c r="K7" s="17" t="s">
        <v>14</v>
      </c>
      <c r="L7" s="18" t="s">
        <v>15</v>
      </c>
      <c r="M7" s="19" t="s">
        <v>13</v>
      </c>
      <c r="N7" s="17" t="s">
        <v>14</v>
      </c>
      <c r="O7" s="18" t="s">
        <v>15</v>
      </c>
      <c r="P7" s="17" t="s">
        <v>13</v>
      </c>
      <c r="Q7" s="17" t="s">
        <v>14</v>
      </c>
      <c r="R7" s="18" t="s">
        <v>15</v>
      </c>
      <c r="S7" s="20" t="s">
        <v>13</v>
      </c>
      <c r="T7" s="17" t="s">
        <v>14</v>
      </c>
      <c r="U7" s="17" t="s">
        <v>15</v>
      </c>
      <c r="V7" s="17" t="s">
        <v>13</v>
      </c>
      <c r="W7" s="17" t="s">
        <v>14</v>
      </c>
      <c r="X7" s="17" t="s">
        <v>15</v>
      </c>
      <c r="Y7" s="17" t="s">
        <v>13</v>
      </c>
      <c r="Z7" s="17" t="s">
        <v>14</v>
      </c>
      <c r="AA7" s="17" t="s">
        <v>15</v>
      </c>
      <c r="AB7" s="17" t="s">
        <v>13</v>
      </c>
      <c r="AC7" s="17" t="s">
        <v>14</v>
      </c>
      <c r="AD7" s="18" t="s">
        <v>15</v>
      </c>
      <c r="AE7" s="8"/>
    </row>
    <row r="8" customFormat="false" ht="6" hidden="false" customHeight="true" outlineLevel="0" collapsed="false">
      <c r="A8" s="21"/>
      <c r="B8" s="21"/>
      <c r="C8" s="22"/>
      <c r="D8" s="23"/>
      <c r="E8" s="23"/>
      <c r="F8" s="23"/>
      <c r="G8" s="23"/>
      <c r="H8" s="23"/>
      <c r="I8" s="23"/>
      <c r="J8" s="23"/>
      <c r="K8" s="23"/>
      <c r="L8" s="23"/>
      <c r="M8" s="23"/>
      <c r="N8" s="23"/>
      <c r="O8" s="23"/>
      <c r="P8" s="23"/>
      <c r="Q8" s="23"/>
      <c r="R8" s="23"/>
      <c r="S8" s="24"/>
      <c r="T8" s="24"/>
      <c r="U8" s="24"/>
      <c r="V8" s="24"/>
      <c r="W8" s="24"/>
      <c r="X8" s="24"/>
      <c r="Y8" s="24"/>
      <c r="Z8" s="24"/>
      <c r="AA8" s="24"/>
      <c r="AB8" s="24"/>
      <c r="AC8" s="24"/>
      <c r="AD8" s="24"/>
      <c r="AE8" s="8"/>
    </row>
    <row r="9" customFormat="false" ht="12" hidden="false" customHeight="true" outlineLevel="0" collapsed="false">
      <c r="A9" s="25" t="s">
        <v>16</v>
      </c>
      <c r="B9" s="25"/>
      <c r="C9" s="25"/>
      <c r="D9" s="26" t="n">
        <v>375131</v>
      </c>
      <c r="E9" s="26" t="n">
        <v>230073</v>
      </c>
      <c r="F9" s="26" t="n">
        <v>145059</v>
      </c>
      <c r="G9" s="26" t="n">
        <v>34707</v>
      </c>
      <c r="H9" s="26" t="n">
        <v>30126</v>
      </c>
      <c r="I9" s="26" t="n">
        <v>4580</v>
      </c>
      <c r="J9" s="26" t="n">
        <v>103949</v>
      </c>
      <c r="K9" s="26" t="n">
        <v>53865</v>
      </c>
      <c r="L9" s="26" t="n">
        <v>50086</v>
      </c>
      <c r="M9" s="26" t="n">
        <v>6191</v>
      </c>
      <c r="N9" s="26" t="n">
        <v>5134</v>
      </c>
      <c r="O9" s="26" t="n">
        <v>1056</v>
      </c>
      <c r="P9" s="26" t="n">
        <v>45817</v>
      </c>
      <c r="Q9" s="26" t="n">
        <v>39035</v>
      </c>
      <c r="R9" s="26" t="n">
        <v>6783</v>
      </c>
      <c r="S9" s="26" t="n">
        <v>71258</v>
      </c>
      <c r="T9" s="26" t="n">
        <v>39595</v>
      </c>
      <c r="U9" s="26" t="n">
        <v>31663</v>
      </c>
      <c r="V9" s="26" t="n">
        <v>15906</v>
      </c>
      <c r="W9" s="26" t="n">
        <v>8508</v>
      </c>
      <c r="X9" s="26" t="n">
        <v>7397</v>
      </c>
      <c r="Y9" s="26" t="n">
        <v>2916</v>
      </c>
      <c r="Z9" s="26" t="n">
        <v>1923</v>
      </c>
      <c r="AA9" s="26" t="n">
        <v>993</v>
      </c>
      <c r="AB9" s="26" t="n">
        <v>94325</v>
      </c>
      <c r="AC9" s="26" t="n">
        <v>51833</v>
      </c>
      <c r="AD9" s="26" t="n">
        <v>42492</v>
      </c>
    </row>
    <row r="10" customFormat="false" ht="12" hidden="false" customHeight="true" outlineLevel="0" collapsed="false">
      <c r="A10" s="27" t="n">
        <v>9</v>
      </c>
      <c r="B10" s="27"/>
      <c r="C10" s="28"/>
      <c r="D10" s="26" t="n">
        <v>367710</v>
      </c>
      <c r="E10" s="26" t="n">
        <v>224829</v>
      </c>
      <c r="F10" s="26" t="n">
        <v>142880</v>
      </c>
      <c r="G10" s="26" t="n">
        <v>33662</v>
      </c>
      <c r="H10" s="26" t="n">
        <v>30329</v>
      </c>
      <c r="I10" s="26" t="n">
        <v>3333</v>
      </c>
      <c r="J10" s="26" t="n">
        <v>102953</v>
      </c>
      <c r="K10" s="26" t="n">
        <v>53729</v>
      </c>
      <c r="L10" s="26" t="n">
        <v>49223</v>
      </c>
      <c r="M10" s="26" t="n">
        <v>6139</v>
      </c>
      <c r="N10" s="26" t="n">
        <v>5064</v>
      </c>
      <c r="O10" s="26" t="n">
        <v>1075</v>
      </c>
      <c r="P10" s="26" t="n">
        <v>45356</v>
      </c>
      <c r="Q10" s="26" t="n">
        <v>39756</v>
      </c>
      <c r="R10" s="26" t="n">
        <v>5599</v>
      </c>
      <c r="S10" s="26" t="n">
        <v>67651</v>
      </c>
      <c r="T10" s="26" t="n">
        <v>34382</v>
      </c>
      <c r="U10" s="26" t="n">
        <v>33269</v>
      </c>
      <c r="V10" s="26" t="n">
        <v>15654</v>
      </c>
      <c r="W10" s="26" t="n">
        <v>8616</v>
      </c>
      <c r="X10" s="26" t="n">
        <v>7039</v>
      </c>
      <c r="Y10" s="26" t="n">
        <v>2949</v>
      </c>
      <c r="Z10" s="26" t="n">
        <v>1960</v>
      </c>
      <c r="AA10" s="26" t="n">
        <v>989</v>
      </c>
      <c r="AB10" s="26" t="n">
        <v>93284</v>
      </c>
      <c r="AC10" s="26" t="n">
        <v>50942</v>
      </c>
      <c r="AD10" s="26" t="n">
        <v>42342</v>
      </c>
    </row>
    <row r="11" customFormat="false" ht="12" hidden="false" customHeight="true" outlineLevel="0" collapsed="false">
      <c r="A11" s="27" t="n">
        <v>10</v>
      </c>
      <c r="B11" s="27"/>
      <c r="C11" s="28"/>
      <c r="D11" s="26" t="n">
        <v>368720</v>
      </c>
      <c r="E11" s="26" t="n">
        <v>225775</v>
      </c>
      <c r="F11" s="26" t="n">
        <v>142944</v>
      </c>
      <c r="G11" s="26" t="n">
        <v>31343</v>
      </c>
      <c r="H11" s="26" t="n">
        <v>28301</v>
      </c>
      <c r="I11" s="26" t="n">
        <v>3041</v>
      </c>
      <c r="J11" s="26" t="n">
        <v>105784</v>
      </c>
      <c r="K11" s="26" t="n">
        <v>56288</v>
      </c>
      <c r="L11" s="26" t="n">
        <v>49496</v>
      </c>
      <c r="M11" s="26" t="n">
        <v>6042</v>
      </c>
      <c r="N11" s="26" t="n">
        <v>4999</v>
      </c>
      <c r="O11" s="26" t="n">
        <v>1043</v>
      </c>
      <c r="P11" s="26" t="n">
        <v>43605</v>
      </c>
      <c r="Q11" s="26" t="n">
        <v>38877</v>
      </c>
      <c r="R11" s="26" t="n">
        <v>4727</v>
      </c>
      <c r="S11" s="26" t="n">
        <v>65305</v>
      </c>
      <c r="T11" s="26" t="n">
        <v>32671</v>
      </c>
      <c r="U11" s="26" t="n">
        <v>32634</v>
      </c>
      <c r="V11" s="26" t="n">
        <v>15353</v>
      </c>
      <c r="W11" s="26" t="n">
        <v>8349</v>
      </c>
      <c r="X11" s="26" t="n">
        <v>7003</v>
      </c>
      <c r="Y11" s="26" t="n">
        <v>2653</v>
      </c>
      <c r="Z11" s="26" t="n">
        <v>1742</v>
      </c>
      <c r="AA11" s="26" t="n">
        <v>913</v>
      </c>
      <c r="AB11" s="26" t="n">
        <v>98578</v>
      </c>
      <c r="AC11" s="26" t="n">
        <v>54504</v>
      </c>
      <c r="AD11" s="26" t="n">
        <v>44075</v>
      </c>
    </row>
    <row r="12" customFormat="false" ht="12" hidden="false" customHeight="true" outlineLevel="0" collapsed="false">
      <c r="A12" s="27" t="n">
        <v>11</v>
      </c>
      <c r="B12" s="27"/>
      <c r="C12" s="28"/>
      <c r="D12" s="26" t="n">
        <v>419146</v>
      </c>
      <c r="E12" s="26" t="n">
        <v>246059</v>
      </c>
      <c r="F12" s="26" t="n">
        <v>173088</v>
      </c>
      <c r="G12" s="26" t="n">
        <v>33715</v>
      </c>
      <c r="H12" s="26" t="n">
        <v>29302</v>
      </c>
      <c r="I12" s="26" t="n">
        <v>4414</v>
      </c>
      <c r="J12" s="26" t="n">
        <v>116624</v>
      </c>
      <c r="K12" s="26" t="n">
        <v>62691</v>
      </c>
      <c r="L12" s="26" t="n">
        <v>53932</v>
      </c>
      <c r="M12" s="26" t="n">
        <v>5472</v>
      </c>
      <c r="N12" s="26" t="n">
        <v>4906</v>
      </c>
      <c r="O12" s="26" t="n">
        <v>567</v>
      </c>
      <c r="P12" s="26" t="n">
        <v>45530</v>
      </c>
      <c r="Q12" s="26" t="n">
        <v>35648</v>
      </c>
      <c r="R12" s="26" t="n">
        <v>9882</v>
      </c>
      <c r="S12" s="26" t="n">
        <v>77417</v>
      </c>
      <c r="T12" s="26" t="n">
        <v>41211</v>
      </c>
      <c r="U12" s="26" t="n">
        <v>36204</v>
      </c>
      <c r="V12" s="26" t="n">
        <v>13863</v>
      </c>
      <c r="W12" s="26" t="n">
        <v>4400</v>
      </c>
      <c r="X12" s="26" t="n">
        <v>9464</v>
      </c>
      <c r="Y12" s="26" t="n">
        <v>647</v>
      </c>
      <c r="Z12" s="26" t="n">
        <v>470</v>
      </c>
      <c r="AA12" s="26" t="n">
        <v>178</v>
      </c>
      <c r="AB12" s="26" t="n">
        <v>125880</v>
      </c>
      <c r="AC12" s="26" t="n">
        <v>67431</v>
      </c>
      <c r="AD12" s="26" t="n">
        <v>58448</v>
      </c>
    </row>
    <row r="13" customFormat="false" ht="12" hidden="false" customHeight="true" outlineLevel="0" collapsed="false">
      <c r="A13" s="29" t="s">
        <v>17</v>
      </c>
      <c r="B13" s="29"/>
      <c r="C13" s="28"/>
      <c r="D13" s="26" t="n">
        <v>405115</v>
      </c>
      <c r="E13" s="26" t="n">
        <v>239960</v>
      </c>
      <c r="F13" s="26" t="n">
        <v>165155</v>
      </c>
      <c r="G13" s="26" t="n">
        <v>31751</v>
      </c>
      <c r="H13" s="26" t="n">
        <v>27544</v>
      </c>
      <c r="I13" s="26" t="n">
        <v>4207</v>
      </c>
      <c r="J13" s="26" t="n">
        <v>112951</v>
      </c>
      <c r="K13" s="26" t="n">
        <v>61363</v>
      </c>
      <c r="L13" s="26" t="n">
        <v>51587</v>
      </c>
      <c r="M13" s="26" t="n">
        <v>5641</v>
      </c>
      <c r="N13" s="26" t="n">
        <v>5048</v>
      </c>
      <c r="O13" s="26" t="n">
        <v>593</v>
      </c>
      <c r="P13" s="26" t="n">
        <v>44464</v>
      </c>
      <c r="Q13" s="26" t="n">
        <v>36067</v>
      </c>
      <c r="R13" s="26" t="n">
        <v>8397</v>
      </c>
      <c r="S13" s="26" t="n">
        <v>72673</v>
      </c>
      <c r="T13" s="26" t="n">
        <v>39280</v>
      </c>
      <c r="U13" s="26" t="n">
        <v>33393</v>
      </c>
      <c r="V13" s="26" t="n">
        <v>13268</v>
      </c>
      <c r="W13" s="26" t="n">
        <v>3959</v>
      </c>
      <c r="X13" s="26" t="n">
        <v>9309</v>
      </c>
      <c r="Y13" s="26" t="n">
        <v>602</v>
      </c>
      <c r="Z13" s="26" t="n">
        <v>464</v>
      </c>
      <c r="AA13" s="26" t="n">
        <v>138</v>
      </c>
      <c r="AB13" s="26" t="n">
        <v>123765</v>
      </c>
      <c r="AC13" s="26" t="n">
        <v>66234</v>
      </c>
      <c r="AD13" s="26" t="n">
        <v>57531</v>
      </c>
    </row>
    <row r="14" customFormat="false" ht="18" hidden="false" customHeight="true" outlineLevel="0" collapsed="false">
      <c r="A14" s="27" t="n">
        <v>13</v>
      </c>
      <c r="B14" s="27"/>
      <c r="C14" s="28"/>
      <c r="D14" s="26" t="n">
        <v>395452</v>
      </c>
      <c r="E14" s="26" t="n">
        <v>239304</v>
      </c>
      <c r="F14" s="26" t="n">
        <v>156148</v>
      </c>
      <c r="G14" s="26" t="n">
        <v>31678</v>
      </c>
      <c r="H14" s="26" t="n">
        <v>28106</v>
      </c>
      <c r="I14" s="26" t="n">
        <v>3571</v>
      </c>
      <c r="J14" s="26" t="n">
        <v>110013</v>
      </c>
      <c r="K14" s="26" t="n">
        <v>60058</v>
      </c>
      <c r="L14" s="26" t="n">
        <v>49955</v>
      </c>
      <c r="M14" s="26" t="n">
        <v>5627</v>
      </c>
      <c r="N14" s="26" t="n">
        <v>5024</v>
      </c>
      <c r="O14" s="26" t="n">
        <v>603</v>
      </c>
      <c r="P14" s="26" t="n">
        <v>45182</v>
      </c>
      <c r="Q14" s="26" t="n">
        <v>37556</v>
      </c>
      <c r="R14" s="26" t="n">
        <v>7625</v>
      </c>
      <c r="S14" s="26" t="n">
        <v>69453</v>
      </c>
      <c r="T14" s="26" t="n">
        <v>38354</v>
      </c>
      <c r="U14" s="26" t="n">
        <v>31099</v>
      </c>
      <c r="V14" s="26" t="n">
        <v>10565</v>
      </c>
      <c r="W14" s="26" t="n">
        <v>3266</v>
      </c>
      <c r="X14" s="26" t="n">
        <v>7299</v>
      </c>
      <c r="Y14" s="26" t="n">
        <v>573</v>
      </c>
      <c r="Z14" s="26" t="n">
        <v>454</v>
      </c>
      <c r="AA14" s="26" t="n">
        <v>118</v>
      </c>
      <c r="AB14" s="26" t="n">
        <v>122363</v>
      </c>
      <c r="AC14" s="26" t="n">
        <v>66485</v>
      </c>
      <c r="AD14" s="26" t="n">
        <v>55877</v>
      </c>
    </row>
    <row r="15" customFormat="false" ht="12" hidden="false" customHeight="true" outlineLevel="0" collapsed="false">
      <c r="A15" s="27" t="n">
        <v>14</v>
      </c>
      <c r="B15" s="27"/>
      <c r="C15" s="28"/>
      <c r="D15" s="26" t="n">
        <v>380732</v>
      </c>
      <c r="E15" s="26" t="n">
        <v>223637</v>
      </c>
      <c r="F15" s="26" t="n">
        <v>157094</v>
      </c>
      <c r="G15" s="26" t="n">
        <v>31056</v>
      </c>
      <c r="H15" s="26" t="n">
        <v>27833</v>
      </c>
      <c r="I15" s="26" t="n">
        <v>3224</v>
      </c>
      <c r="J15" s="26" t="n">
        <v>104309</v>
      </c>
      <c r="K15" s="26" t="n">
        <v>55061</v>
      </c>
      <c r="L15" s="26" t="n">
        <v>49249</v>
      </c>
      <c r="M15" s="26" t="n">
        <v>5479</v>
      </c>
      <c r="N15" s="26" t="n">
        <v>4723</v>
      </c>
      <c r="O15" s="26" t="n">
        <v>756</v>
      </c>
      <c r="P15" s="26" t="n">
        <v>41816</v>
      </c>
      <c r="Q15" s="26" t="n">
        <v>35465</v>
      </c>
      <c r="R15" s="26" t="n">
        <v>6351</v>
      </c>
      <c r="S15" s="26" t="n">
        <v>68765</v>
      </c>
      <c r="T15" s="26" t="n">
        <v>30266</v>
      </c>
      <c r="U15" s="26" t="n">
        <v>38499</v>
      </c>
      <c r="V15" s="26" t="n">
        <v>5883</v>
      </c>
      <c r="W15" s="26" t="n">
        <v>2507</v>
      </c>
      <c r="X15" s="26" t="n">
        <v>3376</v>
      </c>
      <c r="Y15" s="26" t="n">
        <v>593</v>
      </c>
      <c r="Z15" s="26" t="n">
        <v>381</v>
      </c>
      <c r="AA15" s="26" t="n">
        <v>212</v>
      </c>
      <c r="AB15" s="26" t="n">
        <v>122832</v>
      </c>
      <c r="AC15" s="26" t="n">
        <v>67402</v>
      </c>
      <c r="AD15" s="26" t="n">
        <v>55427</v>
      </c>
    </row>
    <row r="16" customFormat="false" ht="12" hidden="false" customHeight="true" outlineLevel="0" collapsed="false">
      <c r="A16" s="27" t="n">
        <v>15</v>
      </c>
      <c r="B16" s="27"/>
      <c r="C16" s="28"/>
      <c r="D16" s="26" t="n">
        <v>376109</v>
      </c>
      <c r="E16" s="26" t="n">
        <v>225506</v>
      </c>
      <c r="F16" s="26" t="n">
        <v>150602</v>
      </c>
      <c r="G16" s="26" t="n">
        <v>29677</v>
      </c>
      <c r="H16" s="26" t="n">
        <v>26844</v>
      </c>
      <c r="I16" s="26" t="n">
        <v>2833</v>
      </c>
      <c r="J16" s="26" t="n">
        <v>100587</v>
      </c>
      <c r="K16" s="26" t="n">
        <v>54849</v>
      </c>
      <c r="L16" s="26" t="n">
        <v>45738</v>
      </c>
      <c r="M16" s="26" t="n">
        <v>5423</v>
      </c>
      <c r="N16" s="26" t="n">
        <v>4702</v>
      </c>
      <c r="O16" s="26" t="n">
        <v>721</v>
      </c>
      <c r="P16" s="26" t="n">
        <v>38748</v>
      </c>
      <c r="Q16" s="26" t="n">
        <v>33248</v>
      </c>
      <c r="R16" s="26" t="n">
        <v>5499</v>
      </c>
      <c r="S16" s="26" t="n">
        <v>67708</v>
      </c>
      <c r="T16" s="26" t="n">
        <v>31307</v>
      </c>
      <c r="U16" s="26" t="n">
        <v>36401</v>
      </c>
      <c r="V16" s="26" t="n">
        <v>7626</v>
      </c>
      <c r="W16" s="26" t="n">
        <v>4211</v>
      </c>
      <c r="X16" s="26" t="n">
        <v>3416</v>
      </c>
      <c r="Y16" s="26" t="n">
        <v>594</v>
      </c>
      <c r="Z16" s="26" t="n">
        <v>369</v>
      </c>
      <c r="AA16" s="26" t="n">
        <v>224</v>
      </c>
      <c r="AB16" s="26" t="n">
        <v>125747</v>
      </c>
      <c r="AC16" s="26" t="n">
        <v>69974</v>
      </c>
      <c r="AD16" s="26" t="n">
        <v>55773</v>
      </c>
    </row>
    <row r="17" customFormat="false" ht="12" hidden="false" customHeight="true" outlineLevel="0" collapsed="false">
      <c r="A17" s="30" t="n">
        <v>16</v>
      </c>
      <c r="B17" s="30"/>
      <c r="C17" s="31"/>
      <c r="D17" s="26" t="n">
        <v>529199.25</v>
      </c>
      <c r="E17" s="26" t="n">
        <v>310786.166666667</v>
      </c>
      <c r="F17" s="26" t="n">
        <v>218413.083333333</v>
      </c>
      <c r="G17" s="26" t="n">
        <v>31193.3333333333</v>
      </c>
      <c r="H17" s="26" t="n">
        <v>27807.1666666667</v>
      </c>
      <c r="I17" s="26" t="n">
        <v>3386.16666666667</v>
      </c>
      <c r="J17" s="26" t="n">
        <v>104402.25</v>
      </c>
      <c r="K17" s="26" t="n">
        <v>62589.75</v>
      </c>
      <c r="L17" s="26" t="n">
        <v>41812</v>
      </c>
      <c r="M17" s="26" t="n">
        <v>4437</v>
      </c>
      <c r="N17" s="26" t="n">
        <v>3942.25</v>
      </c>
      <c r="O17" s="26" t="n">
        <v>495.333333333333</v>
      </c>
      <c r="P17" s="26" t="n">
        <v>46166.6666666667</v>
      </c>
      <c r="Q17" s="26" t="n">
        <v>38553.3333333333</v>
      </c>
      <c r="R17" s="26" t="n">
        <v>7614</v>
      </c>
      <c r="S17" s="26" t="n">
        <v>215659.916666667</v>
      </c>
      <c r="T17" s="26" t="n">
        <v>105909.083333333</v>
      </c>
      <c r="U17" s="26" t="n">
        <v>109750.833333333</v>
      </c>
      <c r="V17" s="26" t="n">
        <v>11224.75</v>
      </c>
      <c r="W17" s="26" t="n">
        <v>7000</v>
      </c>
      <c r="X17" s="26" t="n">
        <v>4225.33333333333</v>
      </c>
      <c r="Y17" s="26" t="n">
        <v>2931.75</v>
      </c>
      <c r="Z17" s="26" t="n">
        <v>1971.75</v>
      </c>
      <c r="AA17" s="26" t="n">
        <v>960</v>
      </c>
      <c r="AB17" s="26" t="n">
        <v>113183</v>
      </c>
      <c r="AC17" s="26" t="n">
        <v>63013.4166666667</v>
      </c>
      <c r="AD17" s="26" t="n">
        <v>50169.5833333333</v>
      </c>
    </row>
    <row r="18" customFormat="false" ht="6" hidden="false" customHeight="true" outlineLevel="0" collapsed="false">
      <c r="A18" s="32"/>
      <c r="B18" s="33"/>
      <c r="C18" s="34"/>
      <c r="D18" s="35"/>
      <c r="E18" s="35"/>
      <c r="F18" s="35"/>
      <c r="G18" s="35"/>
      <c r="H18" s="35"/>
      <c r="I18" s="35"/>
      <c r="J18" s="35"/>
      <c r="K18" s="35"/>
      <c r="L18" s="35"/>
      <c r="M18" s="35"/>
      <c r="N18" s="35"/>
      <c r="O18" s="35"/>
      <c r="P18" s="35"/>
      <c r="Q18" s="35"/>
      <c r="R18" s="35"/>
      <c r="S18" s="36"/>
      <c r="T18" s="32"/>
      <c r="U18" s="32"/>
      <c r="V18" s="32"/>
      <c r="W18" s="32"/>
      <c r="X18" s="32"/>
      <c r="Y18" s="32"/>
      <c r="Z18" s="32"/>
      <c r="AA18" s="32"/>
      <c r="AB18" s="32"/>
      <c r="AC18" s="32"/>
      <c r="AD18" s="32"/>
    </row>
    <row r="19" customFormat="false" ht="6.75" hidden="false" customHeight="true" outlineLevel="0" collapsed="false">
      <c r="A19" s="37"/>
      <c r="B19" s="37"/>
      <c r="C19" s="37"/>
      <c r="D19" s="38"/>
      <c r="E19" s="38"/>
      <c r="F19" s="38"/>
      <c r="G19" s="38"/>
      <c r="H19" s="38"/>
      <c r="I19" s="38"/>
      <c r="J19" s="38"/>
      <c r="K19" s="38"/>
      <c r="L19" s="38"/>
      <c r="M19" s="38"/>
      <c r="N19" s="38"/>
      <c r="O19" s="38"/>
      <c r="P19" s="38"/>
      <c r="Q19" s="38"/>
      <c r="R19" s="38"/>
      <c r="S19" s="39"/>
    </row>
  </sheetData>
  <mergeCells count="19">
    <mergeCell ref="A6:C7"/>
    <mergeCell ref="D6:F6"/>
    <mergeCell ref="G6:I6"/>
    <mergeCell ref="J6:L6"/>
    <mergeCell ref="M6:O6"/>
    <mergeCell ref="P6:R6"/>
    <mergeCell ref="S6:U6"/>
    <mergeCell ref="V6:X6"/>
    <mergeCell ref="Y6:AA6"/>
    <mergeCell ref="AB6:AD6"/>
    <mergeCell ref="A9:C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320138888888889" right="0.209722222222222"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3.5" zeroHeight="false" outlineLevelRow="0" outlineLevelCol="0"/>
  <cols>
    <col collapsed="false" customWidth="true" hidden="false" outlineLevel="0" max="1" min="1" style="40" width="6.87"/>
    <col collapsed="false" customWidth="true" hidden="false" outlineLevel="0" max="2" min="2" style="40" width="5.25"/>
    <col collapsed="false" customWidth="true" hidden="false" outlineLevel="0" max="3" min="3" style="40" width="1.62"/>
    <col collapsed="false" customWidth="true" hidden="false" outlineLevel="0" max="31" min="4" style="40" width="7.49"/>
    <col collapsed="false" customWidth="false" hidden="false" outlineLevel="0" max="257" min="32" style="40" width="8.75"/>
  </cols>
  <sheetData>
    <row r="1" customFormat="false" ht="14.25" hidden="false" customHeight="false" outlineLevel="0" collapsed="false">
      <c r="A1" s="41" t="s">
        <v>0</v>
      </c>
      <c r="B1" s="42"/>
      <c r="C1" s="42"/>
    </row>
    <row r="3" customFormat="false" ht="13.5" hidden="false" customHeight="false" outlineLevel="0" collapsed="false">
      <c r="A3" s="43" t="s">
        <v>18</v>
      </c>
      <c r="B3" s="42"/>
      <c r="C3" s="42"/>
    </row>
    <row r="4" customFormat="false" ht="13.5" hidden="false" customHeight="false" outlineLevel="0" collapsed="false">
      <c r="A4" s="44" t="s">
        <v>19</v>
      </c>
    </row>
    <row r="6" customFormat="false" ht="6.75" hidden="false" customHeight="true" outlineLevel="0" collapsed="false">
      <c r="A6" s="45"/>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row>
    <row r="7" customFormat="false" ht="27" hidden="false" customHeight="true" outlineLevel="0" collapsed="false">
      <c r="A7" s="48" t="s">
        <v>3</v>
      </c>
      <c r="B7" s="48"/>
      <c r="C7" s="48"/>
      <c r="D7" s="49" t="s">
        <v>20</v>
      </c>
      <c r="E7" s="49"/>
      <c r="F7" s="49" t="s">
        <v>5</v>
      </c>
      <c r="G7" s="49"/>
      <c r="H7" s="49" t="s">
        <v>6</v>
      </c>
      <c r="I7" s="49"/>
      <c r="J7" s="50" t="s">
        <v>7</v>
      </c>
      <c r="K7" s="50"/>
      <c r="L7" s="49" t="s">
        <v>21</v>
      </c>
      <c r="M7" s="49"/>
      <c r="N7" s="49" t="s">
        <v>22</v>
      </c>
      <c r="O7" s="49"/>
      <c r="P7" s="51" t="s">
        <v>23</v>
      </c>
      <c r="Q7" s="52" t="s">
        <v>24</v>
      </c>
      <c r="R7" s="53" t="s">
        <v>25</v>
      </c>
      <c r="S7" s="53"/>
      <c r="T7" s="54" t="s">
        <v>26</v>
      </c>
      <c r="U7" s="54"/>
      <c r="V7" s="53" t="s">
        <v>27</v>
      </c>
      <c r="W7" s="53"/>
      <c r="X7" s="53" t="s">
        <v>28</v>
      </c>
      <c r="Y7" s="53"/>
      <c r="Z7" s="53" t="s">
        <v>29</v>
      </c>
      <c r="AA7" s="53"/>
      <c r="AB7" s="53" t="s">
        <v>30</v>
      </c>
      <c r="AC7" s="53"/>
      <c r="AD7" s="50" t="s">
        <v>31</v>
      </c>
      <c r="AE7" s="50"/>
    </row>
    <row r="8" customFormat="false" ht="18" hidden="false" customHeight="true" outlineLevel="0" collapsed="false">
      <c r="A8" s="48"/>
      <c r="B8" s="48"/>
      <c r="C8" s="48"/>
      <c r="D8" s="55" t="s">
        <v>13</v>
      </c>
      <c r="E8" s="55" t="s">
        <v>14</v>
      </c>
      <c r="F8" s="55" t="s">
        <v>13</v>
      </c>
      <c r="G8" s="55" t="s">
        <v>14</v>
      </c>
      <c r="H8" s="55" t="s">
        <v>13</v>
      </c>
      <c r="I8" s="55" t="s">
        <v>14</v>
      </c>
      <c r="J8" s="55" t="s">
        <v>13</v>
      </c>
      <c r="K8" s="55" t="s">
        <v>14</v>
      </c>
      <c r="L8" s="55" t="s">
        <v>13</v>
      </c>
      <c r="M8" s="55" t="s">
        <v>14</v>
      </c>
      <c r="N8" s="55" t="s">
        <v>13</v>
      </c>
      <c r="O8" s="55" t="s">
        <v>14</v>
      </c>
      <c r="P8" s="56" t="s">
        <v>13</v>
      </c>
      <c r="Q8" s="57" t="s">
        <v>14</v>
      </c>
      <c r="R8" s="55" t="s">
        <v>13</v>
      </c>
      <c r="S8" s="55" t="s">
        <v>14</v>
      </c>
      <c r="T8" s="55" t="s">
        <v>13</v>
      </c>
      <c r="U8" s="55" t="s">
        <v>14</v>
      </c>
      <c r="V8" s="55" t="s">
        <v>13</v>
      </c>
      <c r="W8" s="55" t="s">
        <v>14</v>
      </c>
      <c r="X8" s="55" t="s">
        <v>13</v>
      </c>
      <c r="Y8" s="55" t="s">
        <v>14</v>
      </c>
      <c r="Z8" s="55" t="s">
        <v>13</v>
      </c>
      <c r="AA8" s="55" t="s">
        <v>14</v>
      </c>
      <c r="AB8" s="55" t="s">
        <v>13</v>
      </c>
      <c r="AC8" s="55" t="s">
        <v>14</v>
      </c>
      <c r="AD8" s="58" t="s">
        <v>13</v>
      </c>
      <c r="AE8" s="59" t="s">
        <v>14</v>
      </c>
    </row>
    <row r="9" customFormat="false" ht="6" hidden="false" customHeight="true" outlineLevel="0" collapsed="false">
      <c r="A9" s="60"/>
      <c r="B9" s="60"/>
      <c r="C9" s="61"/>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customFormat="false" ht="12" hidden="false" customHeight="true" outlineLevel="0" collapsed="false">
      <c r="A10" s="64" t="s">
        <v>32</v>
      </c>
      <c r="B10" s="64"/>
      <c r="C10" s="65"/>
      <c r="D10" s="66" t="n">
        <v>529090.083333333</v>
      </c>
      <c r="E10" s="67" t="n">
        <v>284680.333333333</v>
      </c>
      <c r="F10" s="67" t="n">
        <v>29767</v>
      </c>
      <c r="G10" s="67" t="n">
        <v>26793</v>
      </c>
      <c r="H10" s="67" t="n">
        <v>103263.5</v>
      </c>
      <c r="I10" s="67" t="n">
        <v>60832.5</v>
      </c>
      <c r="J10" s="67" t="n">
        <v>4412.66666666667</v>
      </c>
      <c r="K10" s="67" t="n">
        <v>3930.33333333333</v>
      </c>
      <c r="L10" s="67" t="n">
        <v>16193</v>
      </c>
      <c r="M10" s="67" t="n">
        <v>12517.8333333333</v>
      </c>
      <c r="N10" s="67" t="n">
        <v>37268.5</v>
      </c>
      <c r="O10" s="67" t="n">
        <v>33032</v>
      </c>
      <c r="P10" s="67" t="n">
        <v>203661.166666667</v>
      </c>
      <c r="Q10" s="67" t="n">
        <v>80090.0833333333</v>
      </c>
      <c r="R10" s="67" t="n">
        <v>11030.75</v>
      </c>
      <c r="S10" s="67" t="n">
        <v>7010.08333333333</v>
      </c>
      <c r="T10" s="67" t="n">
        <v>3135</v>
      </c>
      <c r="U10" s="67" t="n">
        <v>2079.5</v>
      </c>
      <c r="V10" s="67" t="n">
        <v>22505</v>
      </c>
      <c r="W10" s="67" t="n">
        <v>9874</v>
      </c>
      <c r="X10" s="67" t="n">
        <v>29751</v>
      </c>
      <c r="Y10" s="67" t="n">
        <v>6879.75</v>
      </c>
      <c r="Z10" s="67" t="n">
        <v>11663.1666666667</v>
      </c>
      <c r="AA10" s="67" t="n">
        <v>7298</v>
      </c>
      <c r="AB10" s="67" t="n">
        <v>6495.16666666667</v>
      </c>
      <c r="AC10" s="67" t="n">
        <v>4454.75</v>
      </c>
      <c r="AD10" s="67" t="n">
        <v>49945</v>
      </c>
      <c r="AE10" s="67" t="n">
        <v>29886</v>
      </c>
    </row>
    <row r="11" customFormat="false" ht="7.5" hidden="false" customHeight="true" outlineLevel="0" collapsed="false">
      <c r="A11" s="68"/>
      <c r="B11" s="68"/>
      <c r="C11" s="65"/>
      <c r="D11" s="66"/>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row>
    <row r="12" customFormat="false" ht="12" hidden="false" customHeight="true" outlineLevel="0" collapsed="false">
      <c r="A12" s="64" t="s">
        <v>33</v>
      </c>
      <c r="B12" s="64"/>
      <c r="C12" s="69"/>
      <c r="D12" s="70" t="n">
        <v>532150</v>
      </c>
      <c r="E12" s="71" t="n">
        <v>286676</v>
      </c>
      <c r="F12" s="71" t="n">
        <v>29826</v>
      </c>
      <c r="G12" s="71" t="n">
        <v>26874</v>
      </c>
      <c r="H12" s="71" t="n">
        <v>102008</v>
      </c>
      <c r="I12" s="71" t="n">
        <v>60512</v>
      </c>
      <c r="J12" s="71" t="n">
        <v>4417</v>
      </c>
      <c r="K12" s="71" t="n">
        <v>3936</v>
      </c>
      <c r="L12" s="71" t="n">
        <v>15760</v>
      </c>
      <c r="M12" s="71" t="n">
        <v>12364</v>
      </c>
      <c r="N12" s="71" t="n">
        <v>37204</v>
      </c>
      <c r="O12" s="71" t="n">
        <v>32971</v>
      </c>
      <c r="P12" s="71" t="n">
        <v>208303</v>
      </c>
      <c r="Q12" s="71" t="n">
        <v>81758</v>
      </c>
      <c r="R12" s="71" t="n">
        <v>11180</v>
      </c>
      <c r="S12" s="71" t="n">
        <v>7312</v>
      </c>
      <c r="T12" s="71" t="n">
        <v>3071</v>
      </c>
      <c r="U12" s="71" t="n">
        <v>2112</v>
      </c>
      <c r="V12" s="71" t="n">
        <v>22412</v>
      </c>
      <c r="W12" s="71" t="n">
        <v>9375</v>
      </c>
      <c r="X12" s="71" t="n">
        <v>29721</v>
      </c>
      <c r="Y12" s="71" t="n">
        <v>6868</v>
      </c>
      <c r="Z12" s="71" t="n">
        <v>11690</v>
      </c>
      <c r="AA12" s="71" t="n">
        <v>7452</v>
      </c>
      <c r="AB12" s="71" t="n">
        <v>6470</v>
      </c>
      <c r="AC12" s="71" t="n">
        <v>4486</v>
      </c>
      <c r="AD12" s="71" t="n">
        <v>50088</v>
      </c>
      <c r="AE12" s="71" t="n">
        <v>30656</v>
      </c>
      <c r="AG12" s="44" t="n">
        <f aca="false">AE12+AC12+AA12+Y12+W12+U12+S12+Q12+O12+M12+K12+I12+G12-E12</f>
        <v>0</v>
      </c>
    </row>
    <row r="13" customFormat="false" ht="12" hidden="false" customHeight="true" outlineLevel="0" collapsed="false">
      <c r="B13" s="72" t="n">
        <v>2</v>
      </c>
      <c r="C13" s="73"/>
      <c r="D13" s="70" t="n">
        <v>528670</v>
      </c>
      <c r="E13" s="71" t="n">
        <v>287158</v>
      </c>
      <c r="F13" s="71" t="n">
        <v>29761</v>
      </c>
      <c r="G13" s="71" t="n">
        <v>27220</v>
      </c>
      <c r="H13" s="71" t="n">
        <v>101914</v>
      </c>
      <c r="I13" s="71" t="n">
        <v>60110</v>
      </c>
      <c r="J13" s="71" t="n">
        <v>4421</v>
      </c>
      <c r="K13" s="71" t="n">
        <v>3938</v>
      </c>
      <c r="L13" s="71" t="n">
        <v>15733</v>
      </c>
      <c r="M13" s="71" t="n">
        <v>12344</v>
      </c>
      <c r="N13" s="71" t="n">
        <v>37083</v>
      </c>
      <c r="O13" s="71" t="n">
        <v>32758</v>
      </c>
      <c r="P13" s="71" t="n">
        <v>205664</v>
      </c>
      <c r="Q13" s="71" t="n">
        <v>81689</v>
      </c>
      <c r="R13" s="71" t="n">
        <v>11073</v>
      </c>
      <c r="S13" s="71" t="n">
        <v>7199</v>
      </c>
      <c r="T13" s="71" t="n">
        <v>3094</v>
      </c>
      <c r="U13" s="71" t="n">
        <v>2130</v>
      </c>
      <c r="V13" s="71" t="n">
        <v>22541</v>
      </c>
      <c r="W13" s="71" t="n">
        <v>10164</v>
      </c>
      <c r="X13" s="71" t="n">
        <v>29388</v>
      </c>
      <c r="Y13" s="71" t="n">
        <v>6938</v>
      </c>
      <c r="Z13" s="71" t="n">
        <v>11654</v>
      </c>
      <c r="AA13" s="71" t="n">
        <v>7294</v>
      </c>
      <c r="AB13" s="71" t="n">
        <v>6462</v>
      </c>
      <c r="AC13" s="71" t="n">
        <v>4460</v>
      </c>
      <c r="AD13" s="71" t="n">
        <v>49882</v>
      </c>
      <c r="AE13" s="71" t="n">
        <v>30914</v>
      </c>
      <c r="AG13" s="44" t="n">
        <f aca="false">AE13+AC13+AA13+Y13+W13+U13+S13+Q13+O13+M13+K13+I13+G13-E13</f>
        <v>0</v>
      </c>
    </row>
    <row r="14" customFormat="false" ht="12" hidden="false" customHeight="true" outlineLevel="0" collapsed="false">
      <c r="B14" s="72" t="n">
        <v>3</v>
      </c>
      <c r="C14" s="73"/>
      <c r="D14" s="70" t="n">
        <v>525257</v>
      </c>
      <c r="E14" s="71" t="n">
        <v>284030</v>
      </c>
      <c r="F14" s="71" t="n">
        <v>29338</v>
      </c>
      <c r="G14" s="71" t="n">
        <v>26780</v>
      </c>
      <c r="H14" s="71" t="n">
        <v>101498</v>
      </c>
      <c r="I14" s="71" t="n">
        <v>60124</v>
      </c>
      <c r="J14" s="71" t="n">
        <v>4453</v>
      </c>
      <c r="K14" s="71" t="n">
        <v>3955</v>
      </c>
      <c r="L14" s="71" t="n">
        <v>15782</v>
      </c>
      <c r="M14" s="71" t="n">
        <v>12252</v>
      </c>
      <c r="N14" s="71" t="n">
        <v>36850</v>
      </c>
      <c r="O14" s="71" t="n">
        <v>32651</v>
      </c>
      <c r="P14" s="71" t="n">
        <v>204126</v>
      </c>
      <c r="Q14" s="71" t="n">
        <v>81137</v>
      </c>
      <c r="R14" s="71" t="n">
        <v>11028</v>
      </c>
      <c r="S14" s="71" t="n">
        <v>7154</v>
      </c>
      <c r="T14" s="71" t="n">
        <v>3074</v>
      </c>
      <c r="U14" s="71" t="n">
        <v>2109</v>
      </c>
      <c r="V14" s="71" t="n">
        <v>22099</v>
      </c>
      <c r="W14" s="71" t="n">
        <v>9106</v>
      </c>
      <c r="X14" s="71" t="n">
        <v>29534</v>
      </c>
      <c r="Y14" s="71" t="n">
        <v>6859</v>
      </c>
      <c r="Z14" s="71" t="n">
        <v>11543</v>
      </c>
      <c r="AA14" s="71" t="n">
        <v>7203</v>
      </c>
      <c r="AB14" s="71" t="n">
        <v>6368</v>
      </c>
      <c r="AC14" s="71" t="n">
        <v>4403</v>
      </c>
      <c r="AD14" s="71" t="n">
        <v>49564</v>
      </c>
      <c r="AE14" s="71" t="n">
        <v>30297</v>
      </c>
      <c r="AG14" s="44" t="n">
        <f aca="false">AE14+AC14+AA14+Y14+W14+U14+S14+Q14+O14+M14+K14+I14+G14-E14</f>
        <v>0</v>
      </c>
    </row>
    <row r="15" customFormat="false" ht="12" hidden="false" customHeight="true" outlineLevel="0" collapsed="false">
      <c r="B15" s="72" t="n">
        <v>4</v>
      </c>
      <c r="C15" s="73"/>
      <c r="D15" s="70" t="n">
        <v>533907</v>
      </c>
      <c r="E15" s="71" t="n">
        <v>286254</v>
      </c>
      <c r="F15" s="71" t="n">
        <v>29525</v>
      </c>
      <c r="G15" s="71" t="n">
        <v>26886</v>
      </c>
      <c r="H15" s="71" t="n">
        <v>103010</v>
      </c>
      <c r="I15" s="71" t="n">
        <v>61078</v>
      </c>
      <c r="J15" s="71" t="n">
        <v>4450</v>
      </c>
      <c r="K15" s="71" t="n">
        <v>3967</v>
      </c>
      <c r="L15" s="71" t="n">
        <v>16353</v>
      </c>
      <c r="M15" s="71" t="n">
        <v>12699</v>
      </c>
      <c r="N15" s="71" t="n">
        <v>37770</v>
      </c>
      <c r="O15" s="71" t="n">
        <v>33608</v>
      </c>
      <c r="P15" s="71" t="n">
        <v>207373</v>
      </c>
      <c r="Q15" s="71" t="n">
        <v>82089</v>
      </c>
      <c r="R15" s="71" t="n">
        <v>10928</v>
      </c>
      <c r="S15" s="71" t="n">
        <v>7016</v>
      </c>
      <c r="T15" s="71" t="n">
        <v>3121</v>
      </c>
      <c r="U15" s="71" t="n">
        <v>2139</v>
      </c>
      <c r="V15" s="71" t="n">
        <v>22778</v>
      </c>
      <c r="W15" s="71" t="n">
        <v>9142</v>
      </c>
      <c r="X15" s="71" t="n">
        <v>30096</v>
      </c>
      <c r="Y15" s="71" t="n">
        <v>6716</v>
      </c>
      <c r="Z15" s="71" t="n">
        <v>11596</v>
      </c>
      <c r="AA15" s="71" t="n">
        <v>7277</v>
      </c>
      <c r="AB15" s="71" t="n">
        <v>6443</v>
      </c>
      <c r="AC15" s="71" t="n">
        <v>4424</v>
      </c>
      <c r="AD15" s="71" t="n">
        <v>50464</v>
      </c>
      <c r="AE15" s="71" t="n">
        <v>29213</v>
      </c>
      <c r="AG15" s="44" t="n">
        <f aca="false">AE15+AC15+AA15+Y15+W15+U15+S15+Q15+O15+M15+K15+I15+G15-E15</f>
        <v>0</v>
      </c>
    </row>
    <row r="16" customFormat="false" ht="18" hidden="false" customHeight="true" outlineLevel="0" collapsed="false">
      <c r="B16" s="72" t="n">
        <v>5</v>
      </c>
      <c r="C16" s="73"/>
      <c r="D16" s="70" t="n">
        <v>530612</v>
      </c>
      <c r="E16" s="71" t="n">
        <v>282379</v>
      </c>
      <c r="F16" s="71" t="n">
        <v>29421</v>
      </c>
      <c r="G16" s="71" t="n">
        <v>26444</v>
      </c>
      <c r="H16" s="71" t="n">
        <v>103109</v>
      </c>
      <c r="I16" s="71" t="n">
        <v>60968</v>
      </c>
      <c r="J16" s="71" t="n">
        <v>4459</v>
      </c>
      <c r="K16" s="71" t="n">
        <v>3973</v>
      </c>
      <c r="L16" s="71" t="n">
        <v>16367</v>
      </c>
      <c r="M16" s="71" t="n">
        <v>12690</v>
      </c>
      <c r="N16" s="71" t="n">
        <v>37116</v>
      </c>
      <c r="O16" s="71" t="n">
        <v>32882</v>
      </c>
      <c r="P16" s="71" t="n">
        <v>205152</v>
      </c>
      <c r="Q16" s="71" t="n">
        <v>78463</v>
      </c>
      <c r="R16" s="71" t="n">
        <v>10991</v>
      </c>
      <c r="S16" s="71" t="n">
        <v>7071</v>
      </c>
      <c r="T16" s="71" t="n">
        <v>3096</v>
      </c>
      <c r="U16" s="71" t="n">
        <v>2060</v>
      </c>
      <c r="V16" s="71" t="n">
        <v>22891</v>
      </c>
      <c r="W16" s="71" t="n">
        <v>10047</v>
      </c>
      <c r="X16" s="71" t="n">
        <v>29919</v>
      </c>
      <c r="Y16" s="71" t="n">
        <v>6817</v>
      </c>
      <c r="Z16" s="71" t="n">
        <v>11674</v>
      </c>
      <c r="AA16" s="71" t="n">
        <v>7331</v>
      </c>
      <c r="AB16" s="71" t="n">
        <v>6478</v>
      </c>
      <c r="AC16" s="71" t="n">
        <v>4453</v>
      </c>
      <c r="AD16" s="71" t="n">
        <v>49939</v>
      </c>
      <c r="AE16" s="71" t="n">
        <v>29180</v>
      </c>
      <c r="AG16" s="44" t="n">
        <f aca="false">AE16+AC16+AA16+Y16+W16+U16+S16+Q16+O16+M16+K16+I16+G16-E16</f>
        <v>0</v>
      </c>
    </row>
    <row r="17" customFormat="false" ht="12" hidden="false" customHeight="true" outlineLevel="0" collapsed="false">
      <c r="B17" s="72" t="n">
        <v>6</v>
      </c>
      <c r="C17" s="73"/>
      <c r="D17" s="70" t="n">
        <v>532953</v>
      </c>
      <c r="E17" s="71" t="n">
        <v>283964</v>
      </c>
      <c r="F17" s="71" t="n">
        <v>29866</v>
      </c>
      <c r="G17" s="71" t="n">
        <v>26730</v>
      </c>
      <c r="H17" s="71" t="n">
        <v>104345</v>
      </c>
      <c r="I17" s="71" t="n">
        <v>61165</v>
      </c>
      <c r="J17" s="71" t="n">
        <v>4453</v>
      </c>
      <c r="K17" s="71" t="n">
        <v>3973</v>
      </c>
      <c r="L17" s="71" t="n">
        <v>16394</v>
      </c>
      <c r="M17" s="71" t="n">
        <v>12630</v>
      </c>
      <c r="N17" s="71" t="n">
        <v>37396</v>
      </c>
      <c r="O17" s="71" t="n">
        <v>33159</v>
      </c>
      <c r="P17" s="71" t="n">
        <v>205114</v>
      </c>
      <c r="Q17" s="71" t="n">
        <v>79366</v>
      </c>
      <c r="R17" s="71" t="n">
        <v>10973</v>
      </c>
      <c r="S17" s="71" t="n">
        <v>6836</v>
      </c>
      <c r="T17" s="71" t="n">
        <v>3129</v>
      </c>
      <c r="U17" s="71" t="n">
        <v>2067</v>
      </c>
      <c r="V17" s="71" t="n">
        <v>23057</v>
      </c>
      <c r="W17" s="71" t="n">
        <v>10081</v>
      </c>
      <c r="X17" s="71" t="n">
        <v>29993</v>
      </c>
      <c r="Y17" s="71" t="n">
        <v>6901</v>
      </c>
      <c r="Z17" s="71" t="n">
        <v>11674</v>
      </c>
      <c r="AA17" s="71" t="n">
        <v>7328</v>
      </c>
      <c r="AB17" s="71" t="n">
        <v>6478</v>
      </c>
      <c r="AC17" s="71" t="n">
        <v>4459</v>
      </c>
      <c r="AD17" s="71" t="n">
        <v>50081</v>
      </c>
      <c r="AE17" s="71" t="n">
        <v>29269</v>
      </c>
      <c r="AG17" s="44" t="n">
        <f aca="false">AE17+AC17+AA17+Y17+W17+U17+S17+Q17+O17+M17+K17+I17+G17-E17</f>
        <v>0</v>
      </c>
    </row>
    <row r="18" customFormat="false" ht="12" hidden="false" customHeight="true" outlineLevel="0" collapsed="false">
      <c r="B18" s="72" t="n">
        <v>7</v>
      </c>
      <c r="C18" s="73"/>
      <c r="D18" s="70" t="n">
        <v>533440</v>
      </c>
      <c r="E18" s="71" t="n">
        <v>284678</v>
      </c>
      <c r="F18" s="71" t="n">
        <v>29805</v>
      </c>
      <c r="G18" s="71" t="n">
        <v>26647</v>
      </c>
      <c r="H18" s="71" t="n">
        <v>104660</v>
      </c>
      <c r="I18" s="71" t="n">
        <v>61146</v>
      </c>
      <c r="J18" s="71" t="n">
        <v>4394</v>
      </c>
      <c r="K18" s="71" t="n">
        <v>3907</v>
      </c>
      <c r="L18" s="71" t="n">
        <v>16256</v>
      </c>
      <c r="M18" s="71" t="n">
        <v>12572</v>
      </c>
      <c r="N18" s="71" t="n">
        <v>37447</v>
      </c>
      <c r="O18" s="71" t="n">
        <v>33273</v>
      </c>
      <c r="P18" s="71" t="n">
        <v>205620</v>
      </c>
      <c r="Q18" s="71" t="n">
        <v>79925</v>
      </c>
      <c r="R18" s="71" t="n">
        <v>11200</v>
      </c>
      <c r="S18" s="71" t="n">
        <v>6918</v>
      </c>
      <c r="T18" s="71" t="n">
        <v>3202</v>
      </c>
      <c r="U18" s="71" t="n">
        <v>2059</v>
      </c>
      <c r="V18" s="71" t="n">
        <v>22544</v>
      </c>
      <c r="W18" s="71" t="n">
        <v>9939</v>
      </c>
      <c r="X18" s="71" t="n">
        <v>30039</v>
      </c>
      <c r="Y18" s="71" t="n">
        <v>6918</v>
      </c>
      <c r="Z18" s="71" t="n">
        <v>11566</v>
      </c>
      <c r="AA18" s="71" t="n">
        <v>7276</v>
      </c>
      <c r="AB18" s="71" t="n">
        <v>6515</v>
      </c>
      <c r="AC18" s="71" t="n">
        <v>4446</v>
      </c>
      <c r="AD18" s="71" t="n">
        <v>50192</v>
      </c>
      <c r="AE18" s="71" t="n">
        <v>29652</v>
      </c>
      <c r="AG18" s="44" t="n">
        <f aca="false">AE18+AC18+AA18+Y18+W18+U18+S18+Q18+O18+M18+K18+I18+G18-E18</f>
        <v>0</v>
      </c>
    </row>
    <row r="19" customFormat="false" ht="12" hidden="false" customHeight="true" outlineLevel="0" collapsed="false">
      <c r="B19" s="72" t="n">
        <v>8</v>
      </c>
      <c r="C19" s="73"/>
      <c r="D19" s="70" t="n">
        <v>531932</v>
      </c>
      <c r="E19" s="71" t="n">
        <v>284503</v>
      </c>
      <c r="F19" s="71" t="n">
        <v>29883</v>
      </c>
      <c r="G19" s="71" t="n">
        <v>26662</v>
      </c>
      <c r="H19" s="71" t="n">
        <v>104036</v>
      </c>
      <c r="I19" s="71" t="n">
        <v>61130</v>
      </c>
      <c r="J19" s="71" t="n">
        <v>4391</v>
      </c>
      <c r="K19" s="71" t="n">
        <v>3904</v>
      </c>
      <c r="L19" s="71" t="n">
        <v>16304</v>
      </c>
      <c r="M19" s="71" t="n">
        <v>12617</v>
      </c>
      <c r="N19" s="71" t="n">
        <v>37393</v>
      </c>
      <c r="O19" s="71" t="n">
        <v>33085</v>
      </c>
      <c r="P19" s="71" t="n">
        <v>204789</v>
      </c>
      <c r="Q19" s="71" t="n">
        <v>80039</v>
      </c>
      <c r="R19" s="71" t="n">
        <v>11171</v>
      </c>
      <c r="S19" s="71" t="n">
        <v>6872</v>
      </c>
      <c r="T19" s="71" t="n">
        <v>3197</v>
      </c>
      <c r="U19" s="71" t="n">
        <v>2070</v>
      </c>
      <c r="V19" s="71" t="n">
        <v>22701</v>
      </c>
      <c r="W19" s="71" t="n">
        <v>10218</v>
      </c>
      <c r="X19" s="71" t="n">
        <v>29976</v>
      </c>
      <c r="Y19" s="71" t="n">
        <v>6925</v>
      </c>
      <c r="Z19" s="71" t="n">
        <v>11656</v>
      </c>
      <c r="AA19" s="71" t="n">
        <v>7314</v>
      </c>
      <c r="AB19" s="71" t="n">
        <v>6513</v>
      </c>
      <c r="AC19" s="71" t="n">
        <v>4450</v>
      </c>
      <c r="AD19" s="71" t="n">
        <v>49922</v>
      </c>
      <c r="AE19" s="71" t="n">
        <v>29217</v>
      </c>
      <c r="AG19" s="44" t="n">
        <f aca="false">AE19+AC19+AA19+Y19+W19+U19+S19+Q19+O19+M19+K19+I19+G19-E19</f>
        <v>0</v>
      </c>
    </row>
    <row r="20" customFormat="false" ht="18" hidden="false" customHeight="true" outlineLevel="0" collapsed="false">
      <c r="B20" s="72" t="n">
        <v>9</v>
      </c>
      <c r="C20" s="73"/>
      <c r="D20" s="70" t="n">
        <v>530563</v>
      </c>
      <c r="E20" s="71" t="n">
        <v>285740</v>
      </c>
      <c r="F20" s="71" t="n">
        <v>30001</v>
      </c>
      <c r="G20" s="71" t="n">
        <v>26813</v>
      </c>
      <c r="H20" s="71" t="n">
        <v>104000</v>
      </c>
      <c r="I20" s="71" t="n">
        <v>60991</v>
      </c>
      <c r="J20" s="71" t="n">
        <v>4373</v>
      </c>
      <c r="K20" s="71" t="n">
        <v>3905</v>
      </c>
      <c r="L20" s="71" t="n">
        <v>16371</v>
      </c>
      <c r="M20" s="71" t="n">
        <v>12633</v>
      </c>
      <c r="N20" s="71" t="n">
        <v>37813</v>
      </c>
      <c r="O20" s="71" t="n">
        <v>33524</v>
      </c>
      <c r="P20" s="71" t="n">
        <v>203540</v>
      </c>
      <c r="Q20" s="71" t="n">
        <v>79969</v>
      </c>
      <c r="R20" s="71" t="n">
        <v>10979</v>
      </c>
      <c r="S20" s="71" t="n">
        <v>6865</v>
      </c>
      <c r="T20" s="71" t="n">
        <v>3169</v>
      </c>
      <c r="U20" s="71" t="n">
        <v>2048</v>
      </c>
      <c r="V20" s="71" t="n">
        <v>22516</v>
      </c>
      <c r="W20" s="71" t="n">
        <v>10195</v>
      </c>
      <c r="X20" s="71" t="n">
        <v>29763</v>
      </c>
      <c r="Y20" s="71" t="n">
        <v>6949</v>
      </c>
      <c r="Z20" s="71" t="n">
        <v>11694</v>
      </c>
      <c r="AA20" s="71" t="n">
        <v>7342</v>
      </c>
      <c r="AB20" s="71" t="n">
        <v>6526</v>
      </c>
      <c r="AC20" s="71" t="n">
        <v>4459</v>
      </c>
      <c r="AD20" s="71" t="n">
        <v>49818</v>
      </c>
      <c r="AE20" s="71" t="n">
        <v>30047</v>
      </c>
      <c r="AG20" s="44" t="n">
        <f aca="false">AE20+AC20+AA20+Y20+W20+U20+S20+Q20+O20+M20+K20+I20+G20-E20</f>
        <v>0</v>
      </c>
    </row>
    <row r="21" customFormat="false" ht="12" hidden="false" customHeight="true" outlineLevel="0" collapsed="false">
      <c r="B21" s="72" t="n">
        <v>10</v>
      </c>
      <c r="C21" s="73"/>
      <c r="D21" s="70" t="n">
        <v>523935</v>
      </c>
      <c r="E21" s="71" t="n">
        <v>282867</v>
      </c>
      <c r="F21" s="71" t="n">
        <v>29809</v>
      </c>
      <c r="G21" s="71" t="n">
        <v>26765</v>
      </c>
      <c r="H21" s="71" t="n">
        <v>103191</v>
      </c>
      <c r="I21" s="71" t="n">
        <v>60737</v>
      </c>
      <c r="J21" s="71" t="n">
        <v>4374</v>
      </c>
      <c r="K21" s="71" t="n">
        <v>3903</v>
      </c>
      <c r="L21" s="71" t="n">
        <v>16407</v>
      </c>
      <c r="M21" s="71" t="n">
        <v>12584</v>
      </c>
      <c r="N21" s="71" t="n">
        <v>37370</v>
      </c>
      <c r="O21" s="71" t="n">
        <v>32598</v>
      </c>
      <c r="P21" s="71" t="n">
        <v>199237</v>
      </c>
      <c r="Q21" s="71" t="n">
        <v>78723</v>
      </c>
      <c r="R21" s="71" t="n">
        <v>10955</v>
      </c>
      <c r="S21" s="71" t="n">
        <v>7247</v>
      </c>
      <c r="T21" s="71" t="n">
        <v>3178</v>
      </c>
      <c r="U21" s="71" t="n">
        <v>2067</v>
      </c>
      <c r="V21" s="71" t="n">
        <v>22204</v>
      </c>
      <c r="W21" s="71" t="n">
        <v>10069</v>
      </c>
      <c r="X21" s="71" t="n">
        <v>29418</v>
      </c>
      <c r="Y21" s="71" t="n">
        <v>6915</v>
      </c>
      <c r="Z21" s="71" t="n">
        <v>11708</v>
      </c>
      <c r="AA21" s="71" t="n">
        <v>7158</v>
      </c>
      <c r="AB21" s="71" t="n">
        <v>6522</v>
      </c>
      <c r="AC21" s="71" t="n">
        <v>4433</v>
      </c>
      <c r="AD21" s="71" t="n">
        <v>49562</v>
      </c>
      <c r="AE21" s="71" t="n">
        <v>29668</v>
      </c>
      <c r="AG21" s="44" t="n">
        <f aca="false">AE21+AC21+AA21+Y21+W21+U21+S21+Q21+O21+M21+K21+I21+G21-E21</f>
        <v>0</v>
      </c>
    </row>
    <row r="22" customFormat="false" ht="12" hidden="false" customHeight="true" outlineLevel="0" collapsed="false">
      <c r="B22" s="72" t="n">
        <v>11</v>
      </c>
      <c r="C22" s="73"/>
      <c r="D22" s="70" t="n">
        <v>523263</v>
      </c>
      <c r="E22" s="71" t="n">
        <v>284654</v>
      </c>
      <c r="F22" s="71" t="n">
        <v>29859</v>
      </c>
      <c r="G22" s="71" t="n">
        <v>26728</v>
      </c>
      <c r="H22" s="71" t="n">
        <v>103780</v>
      </c>
      <c r="I22" s="71" t="n">
        <v>60970</v>
      </c>
      <c r="J22" s="71" t="n">
        <v>4383</v>
      </c>
      <c r="K22" s="71" t="n">
        <v>3902</v>
      </c>
      <c r="L22" s="71" t="n">
        <v>16295</v>
      </c>
      <c r="M22" s="71" t="n">
        <v>12322</v>
      </c>
      <c r="N22" s="71" t="n">
        <v>36930</v>
      </c>
      <c r="O22" s="71" t="n">
        <v>32953</v>
      </c>
      <c r="P22" s="71" t="n">
        <v>198366</v>
      </c>
      <c r="Q22" s="71" t="n">
        <v>79336</v>
      </c>
      <c r="R22" s="71" t="n">
        <v>10995</v>
      </c>
      <c r="S22" s="71" t="n">
        <v>6859</v>
      </c>
      <c r="T22" s="71" t="n">
        <v>3158</v>
      </c>
      <c r="U22" s="71" t="n">
        <v>2058</v>
      </c>
      <c r="V22" s="71" t="n">
        <v>22097</v>
      </c>
      <c r="W22" s="71" t="n">
        <v>9932</v>
      </c>
      <c r="X22" s="71" t="n">
        <v>29629</v>
      </c>
      <c r="Y22" s="71" t="n">
        <v>6899</v>
      </c>
      <c r="Z22" s="71" t="n">
        <v>11751</v>
      </c>
      <c r="AA22" s="71" t="n">
        <v>7300</v>
      </c>
      <c r="AB22" s="71" t="n">
        <v>6583</v>
      </c>
      <c r="AC22" s="71" t="n">
        <v>4494</v>
      </c>
      <c r="AD22" s="71" t="n">
        <v>49437</v>
      </c>
      <c r="AE22" s="71" t="n">
        <v>30901</v>
      </c>
      <c r="AG22" s="44" t="n">
        <f aca="false">AE22+AC22+AA22+Y22+W22+U22+S22+Q22+O22+M22+K22+I22+G22-E22</f>
        <v>0</v>
      </c>
    </row>
    <row r="23" customFormat="false" ht="12" hidden="false" customHeight="true" outlineLevel="0" collapsed="false">
      <c r="B23" s="72" t="n">
        <v>12</v>
      </c>
      <c r="C23" s="73"/>
      <c r="D23" s="70" t="n">
        <v>522399</v>
      </c>
      <c r="E23" s="71" t="n">
        <v>283261</v>
      </c>
      <c r="F23" s="71" t="n">
        <v>30117</v>
      </c>
      <c r="G23" s="71" t="n">
        <v>26976</v>
      </c>
      <c r="H23" s="71" t="n">
        <v>103611</v>
      </c>
      <c r="I23" s="71" t="n">
        <v>61059</v>
      </c>
      <c r="J23" s="71" t="n">
        <v>4384</v>
      </c>
      <c r="K23" s="71" t="n">
        <v>3901</v>
      </c>
      <c r="L23" s="71" t="n">
        <v>16278</v>
      </c>
      <c r="M23" s="71" t="n">
        <v>12507</v>
      </c>
      <c r="N23" s="71" t="n">
        <v>36850</v>
      </c>
      <c r="O23" s="71" t="n">
        <v>32922</v>
      </c>
      <c r="P23" s="71" t="n">
        <v>196650</v>
      </c>
      <c r="Q23" s="71" t="n">
        <v>78587</v>
      </c>
      <c r="R23" s="71" t="n">
        <v>10896</v>
      </c>
      <c r="S23" s="71" t="n">
        <v>6772</v>
      </c>
      <c r="T23" s="71" t="n">
        <v>3138</v>
      </c>
      <c r="U23" s="71" t="n">
        <v>2035</v>
      </c>
      <c r="V23" s="71" t="n">
        <v>22226</v>
      </c>
      <c r="W23" s="71" t="n">
        <v>10226</v>
      </c>
      <c r="X23" s="71" t="n">
        <v>29536</v>
      </c>
      <c r="Y23" s="71" t="n">
        <v>6852</v>
      </c>
      <c r="Z23" s="71" t="n">
        <v>11752</v>
      </c>
      <c r="AA23" s="71" t="n">
        <v>7308</v>
      </c>
      <c r="AB23" s="71" t="n">
        <v>6584</v>
      </c>
      <c r="AC23" s="71" t="n">
        <v>4490</v>
      </c>
      <c r="AD23" s="71" t="n">
        <v>50377</v>
      </c>
      <c r="AE23" s="71" t="n">
        <v>29626</v>
      </c>
      <c r="AG23" s="44" t="n">
        <f aca="false">AE23+AC23+AA23+Y23+W23+U23+S23+Q23+O23+M23+K23+I23+G23-E23</f>
        <v>0</v>
      </c>
    </row>
    <row r="24" customFormat="false" ht="6" hidden="false" customHeight="true" outlineLevel="0" collapsed="false">
      <c r="A24" s="74"/>
      <c r="B24" s="74"/>
      <c r="C24" s="75"/>
      <c r="D24" s="76"/>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row>
    <row r="25" customFormat="false" ht="13.5" hidden="false" customHeight="false" outlineLevel="0" collapsed="false">
      <c r="A25" s="78" t="s">
        <v>34</v>
      </c>
      <c r="B25" s="78"/>
      <c r="C25" s="78"/>
    </row>
  </sheetData>
  <mergeCells count="16">
    <mergeCell ref="A7:C8"/>
    <mergeCell ref="D7:E7"/>
    <mergeCell ref="F7:G7"/>
    <mergeCell ref="H7:I7"/>
    <mergeCell ref="J7:K7"/>
    <mergeCell ref="L7:M7"/>
    <mergeCell ref="N7:O7"/>
    <mergeCell ref="R7:S7"/>
    <mergeCell ref="T7:U7"/>
    <mergeCell ref="V7:W7"/>
    <mergeCell ref="X7:Y7"/>
    <mergeCell ref="Z7:AA7"/>
    <mergeCell ref="AB7:AC7"/>
    <mergeCell ref="AD7:AE7"/>
    <mergeCell ref="A10:B10"/>
    <mergeCell ref="A12:B12"/>
  </mergeCells>
  <printOptions headings="false" gridLines="false" gridLinesSet="true" horizontalCentered="false" verticalCentered="false"/>
  <pageMargins left="0.559722222222222" right="0.179861111111111" top="0.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2:22:46Z</dcterms:created>
  <dc:creator>企画局統計課</dc:creator>
  <dc:description/>
  <dc:language>en-US</dc:language>
  <cp:lastModifiedBy>kikpc165u</cp:lastModifiedBy>
  <cp:lastPrinted>2006-11-20T03:07:06Z</cp:lastPrinted>
  <dcterms:modified xsi:type="dcterms:W3CDTF">2007-03-23T08:36:12Z</dcterms:modified>
  <cp:revision>0</cp:revision>
  <dc:subject/>
  <dc:title/>
</cp:coreProperties>
</file>