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ゴシック"/>
        <family val="3"/>
        <charset val="128"/>
      </rPr>
      <t xml:space="preserve">113  </t>
    </r>
    <r>
      <rPr>
        <sz val="12"/>
        <rFont val="Noto Sans"/>
        <family val="2"/>
      </rPr>
      <t xml:space="preserve">都市ガス需給状況</t>
    </r>
  </si>
  <si>
    <t xml:space="preserve">本表は，多賀城市，利府町，富谷町，名取市，大和町（平成９年３月から）の各一部地域を含む数値である。</t>
  </si>
  <si>
    <r>
      <rPr>
        <sz val="10"/>
        <rFont val="Noto Sans"/>
        <family val="2"/>
      </rPr>
      <t xml:space="preserve">発熱量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000MJ</t>
    </r>
    <r>
      <rPr>
        <sz val="10"/>
        <rFont val="Noto Sans"/>
        <family val="2"/>
      </rPr>
      <t xml:space="preserve">換算。需要家戸数（取付メーター数）は年度末，月末の数値である。</t>
    </r>
  </si>
  <si>
    <r>
      <rPr>
        <sz val="8"/>
        <rFont val="Noto Sans"/>
        <family val="2"/>
      </rPr>
      <t xml:space="preserve">（単位  戸，</t>
    </r>
    <r>
      <rPr>
        <sz val="8"/>
        <rFont val="ＭＳ Ｐ明朝"/>
        <family val="1"/>
        <charset val="128"/>
      </rPr>
      <t xml:space="preserve">1,000MJ</t>
    </r>
    <r>
      <rPr>
        <sz val="8"/>
        <rFont val="Noto Sans"/>
        <family val="2"/>
      </rPr>
      <t xml:space="preserve">）</t>
    </r>
  </si>
  <si>
    <t xml:space="preserve"> </t>
  </si>
  <si>
    <t xml:space="preserve">年度   ・   月</t>
  </si>
  <si>
    <t xml:space="preserve">需要家戸数総数</t>
  </si>
  <si>
    <t xml:space="preserve">生産量</t>
  </si>
  <si>
    <t xml:space="preserve">販売量総数</t>
  </si>
  <si>
    <t xml:space="preserve">家庭用</t>
  </si>
  <si>
    <t xml:space="preserve">工業用</t>
  </si>
  <si>
    <t xml:space="preserve">商業用</t>
  </si>
  <si>
    <t xml:space="preserve">その他</t>
  </si>
  <si>
    <t xml:space="preserve">需要家戸数</t>
  </si>
  <si>
    <t xml:space="preserve">販売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： ガス局総務部経営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6" min="4" style="0" width="17.62"/>
    <col collapsed="false" customWidth="true" hidden="false" outlineLevel="0" max="8" min="7" style="0" width="13.36"/>
    <col collapsed="false" customWidth="true" hidden="false" outlineLevel="0" max="14" min="9" style="0" width="16.36"/>
  </cols>
  <sheetData>
    <row r="1" customFormat="false" ht="21" hidden="false" customHeight="true" outlineLevel="0" collapsed="false">
      <c r="A1" s="1" t="s">
        <v>0</v>
      </c>
    </row>
    <row r="2" customFormat="false" ht="13.9" hidden="false" customHeight="true" outlineLevel="0" collapsed="false"/>
    <row r="3" customFormat="false" ht="13.9" hidden="false" customHeight="true" outlineLevel="0" collapsed="false">
      <c r="D3" s="2" t="s">
        <v>1</v>
      </c>
    </row>
    <row r="4" customFormat="false" ht="13.9" hidden="false" customHeight="true" outlineLevel="0" collapsed="false">
      <c r="D4" s="2" t="s">
        <v>2</v>
      </c>
    </row>
    <row r="5" customFormat="false" ht="13.9" hidden="false" customHeight="true" outlineLevel="0" collapsed="false"/>
    <row r="6" customFormat="false" ht="13.9" hidden="false" customHeight="true" outlineLevel="0" collapsed="false">
      <c r="A6" s="3" t="s">
        <v>3</v>
      </c>
      <c r="B6" s="3"/>
      <c r="C6" s="3"/>
      <c r="H6" s="0" t="s">
        <v>4</v>
      </c>
    </row>
    <row r="7" customFormat="false" ht="21" hidden="false" customHeight="true" outlineLevel="0" collapsed="false">
      <c r="A7" s="4" t="s">
        <v>5</v>
      </c>
      <c r="B7" s="4"/>
      <c r="C7" s="4"/>
      <c r="D7" s="5" t="s">
        <v>6</v>
      </c>
      <c r="E7" s="6" t="s">
        <v>7</v>
      </c>
      <c r="F7" s="6" t="s">
        <v>8</v>
      </c>
      <c r="G7" s="6" t="s">
        <v>9</v>
      </c>
      <c r="H7" s="6"/>
      <c r="I7" s="5" t="s">
        <v>10</v>
      </c>
      <c r="J7" s="5"/>
      <c r="K7" s="6" t="s">
        <v>11</v>
      </c>
      <c r="L7" s="6"/>
      <c r="M7" s="7" t="s">
        <v>12</v>
      </c>
      <c r="N7" s="7"/>
      <c r="O7" s="8"/>
    </row>
    <row r="8" customFormat="false" ht="21" hidden="false" customHeight="true" outlineLevel="0" collapsed="false">
      <c r="A8" s="4"/>
      <c r="B8" s="4"/>
      <c r="C8" s="4"/>
      <c r="D8" s="5"/>
      <c r="E8" s="6"/>
      <c r="F8" s="6"/>
      <c r="G8" s="9" t="s">
        <v>13</v>
      </c>
      <c r="H8" s="10" t="s">
        <v>14</v>
      </c>
      <c r="I8" s="11" t="s">
        <v>13</v>
      </c>
      <c r="J8" s="12" t="s">
        <v>14</v>
      </c>
      <c r="K8" s="13" t="s">
        <v>13</v>
      </c>
      <c r="L8" s="12" t="s">
        <v>14</v>
      </c>
      <c r="M8" s="9" t="s">
        <v>13</v>
      </c>
      <c r="N8" s="12" t="s">
        <v>14</v>
      </c>
      <c r="O8" s="8"/>
    </row>
    <row r="9" customFormat="false" ht="6" hidden="false" customHeight="true" outlineLevel="0" collapsed="false">
      <c r="A9" s="14"/>
      <c r="B9" s="15"/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8"/>
    </row>
    <row r="10" customFormat="false" ht="12" hidden="false" customHeight="true" outlineLevel="0" collapsed="false">
      <c r="A10" s="18" t="s">
        <v>15</v>
      </c>
      <c r="B10" s="18"/>
      <c r="C10" s="18"/>
      <c r="D10" s="19" t="n">
        <v>326636</v>
      </c>
      <c r="E10" s="20" t="n">
        <v>7711320</v>
      </c>
      <c r="F10" s="20" t="n">
        <v>7550059</v>
      </c>
      <c r="G10" s="20" t="n">
        <v>306410</v>
      </c>
      <c r="H10" s="20" t="n">
        <v>5444807</v>
      </c>
      <c r="I10" s="20" t="n">
        <v>128</v>
      </c>
      <c r="J10" s="20" t="n">
        <v>120284</v>
      </c>
      <c r="K10" s="20" t="n">
        <v>17422</v>
      </c>
      <c r="L10" s="20" t="n">
        <v>1315417</v>
      </c>
      <c r="M10" s="20" t="n">
        <v>2676</v>
      </c>
      <c r="N10" s="20" t="n">
        <v>669551</v>
      </c>
      <c r="O10" s="8"/>
    </row>
    <row r="11" customFormat="false" ht="12" hidden="false" customHeight="true" outlineLevel="0" collapsed="false">
      <c r="A11" s="18" t="n">
        <v>10</v>
      </c>
      <c r="B11" s="18"/>
      <c r="C11" s="18"/>
      <c r="D11" s="19" t="n">
        <v>333930</v>
      </c>
      <c r="E11" s="20" t="n">
        <v>7840018</v>
      </c>
      <c r="F11" s="20" t="n">
        <v>7619560</v>
      </c>
      <c r="G11" s="20" t="n">
        <v>313286</v>
      </c>
      <c r="H11" s="20" t="n">
        <v>5474231</v>
      </c>
      <c r="I11" s="20" t="n">
        <v>125</v>
      </c>
      <c r="J11" s="20" t="n">
        <v>123320</v>
      </c>
      <c r="K11" s="20" t="n">
        <v>17714</v>
      </c>
      <c r="L11" s="20" t="n">
        <v>1335841</v>
      </c>
      <c r="M11" s="20" t="n">
        <v>2805</v>
      </c>
      <c r="N11" s="20" t="n">
        <v>686168</v>
      </c>
      <c r="O11" s="8"/>
    </row>
    <row r="12" customFormat="false" ht="12" hidden="false" customHeight="true" outlineLevel="0" collapsed="false">
      <c r="A12" s="18" t="n">
        <v>11</v>
      </c>
      <c r="B12" s="18"/>
      <c r="C12" s="18"/>
      <c r="D12" s="19" t="n">
        <v>339206</v>
      </c>
      <c r="E12" s="20" t="n">
        <v>8029686</v>
      </c>
      <c r="F12" s="20" t="n">
        <v>7722246</v>
      </c>
      <c r="G12" s="20" t="n">
        <v>318464</v>
      </c>
      <c r="H12" s="20" t="n">
        <v>5437640</v>
      </c>
      <c r="I12" s="20" t="n">
        <v>111</v>
      </c>
      <c r="J12" s="20" t="n">
        <v>101056</v>
      </c>
      <c r="K12" s="20" t="n">
        <v>17657</v>
      </c>
      <c r="L12" s="20" t="n">
        <v>1424021</v>
      </c>
      <c r="M12" s="20" t="n">
        <v>2974</v>
      </c>
      <c r="N12" s="20" t="n">
        <v>759529</v>
      </c>
      <c r="O12" s="8"/>
    </row>
    <row r="13" customFormat="false" ht="12" hidden="false" customHeight="true" outlineLevel="0" collapsed="false">
      <c r="A13" s="18" t="n">
        <v>12</v>
      </c>
      <c r="B13" s="18"/>
      <c r="C13" s="18"/>
      <c r="D13" s="19" t="n">
        <v>344753</v>
      </c>
      <c r="E13" s="20" t="n">
        <v>8277870</v>
      </c>
      <c r="F13" s="20" t="n">
        <v>7965019</v>
      </c>
      <c r="G13" s="20" t="n">
        <v>323812</v>
      </c>
      <c r="H13" s="20" t="n">
        <v>5513382</v>
      </c>
      <c r="I13" s="20" t="n">
        <v>100</v>
      </c>
      <c r="J13" s="20" t="n">
        <v>98899</v>
      </c>
      <c r="K13" s="20" t="n">
        <v>17681</v>
      </c>
      <c r="L13" s="20" t="n">
        <v>1434181</v>
      </c>
      <c r="M13" s="20" t="n">
        <v>3160</v>
      </c>
      <c r="N13" s="20" t="n">
        <v>918557</v>
      </c>
      <c r="O13" s="8"/>
    </row>
    <row r="14" customFormat="false" ht="12" hidden="false" customHeight="true" outlineLevel="0" collapsed="false">
      <c r="A14" s="18" t="n">
        <v>13</v>
      </c>
      <c r="B14" s="18"/>
      <c r="C14" s="18"/>
      <c r="D14" s="19" t="n">
        <v>353746</v>
      </c>
      <c r="E14" s="20" t="n">
        <v>8371525</v>
      </c>
      <c r="F14" s="20" t="n">
        <v>8008280</v>
      </c>
      <c r="G14" s="20" t="n">
        <v>332810</v>
      </c>
      <c r="H14" s="20" t="n">
        <v>5554818</v>
      </c>
      <c r="I14" s="20" t="n">
        <v>93</v>
      </c>
      <c r="J14" s="20" t="n">
        <v>108569</v>
      </c>
      <c r="K14" s="20" t="n">
        <v>17524</v>
      </c>
      <c r="L14" s="20" t="n">
        <v>1369366</v>
      </c>
      <c r="M14" s="20" t="n">
        <v>3319</v>
      </c>
      <c r="N14" s="20" t="n">
        <v>975527</v>
      </c>
      <c r="O14" s="8"/>
    </row>
    <row r="15" customFormat="false" ht="19.5" hidden="false" customHeight="true" outlineLevel="0" collapsed="false">
      <c r="A15" s="18" t="n">
        <v>14</v>
      </c>
      <c r="B15" s="18"/>
      <c r="C15" s="18"/>
      <c r="D15" s="19" t="n">
        <v>358213</v>
      </c>
      <c r="E15" s="20" t="n">
        <v>8657951</v>
      </c>
      <c r="F15" s="20" t="n">
        <v>8241716</v>
      </c>
      <c r="G15" s="20" t="n">
        <v>337481</v>
      </c>
      <c r="H15" s="20" t="n">
        <v>5635218</v>
      </c>
      <c r="I15" s="20" t="n">
        <v>108</v>
      </c>
      <c r="J15" s="20" t="n">
        <v>162463</v>
      </c>
      <c r="K15" s="20" t="n">
        <v>17206</v>
      </c>
      <c r="L15" s="20" t="n">
        <v>1317945</v>
      </c>
      <c r="M15" s="20" t="n">
        <v>3418</v>
      </c>
      <c r="N15" s="20" t="n">
        <v>1126090</v>
      </c>
      <c r="O15" s="8"/>
    </row>
    <row r="16" customFormat="false" ht="12" hidden="false" customHeight="true" outlineLevel="0" collapsed="false">
      <c r="A16" s="18" t="n">
        <v>15</v>
      </c>
      <c r="B16" s="18"/>
      <c r="C16" s="18"/>
      <c r="D16" s="19" t="n">
        <v>360179</v>
      </c>
      <c r="E16" s="20" t="n">
        <v>8773742</v>
      </c>
      <c r="F16" s="20" t="n">
        <v>8443523</v>
      </c>
      <c r="G16" s="20" t="n">
        <v>339315</v>
      </c>
      <c r="H16" s="20" t="n">
        <v>5726826</v>
      </c>
      <c r="I16" s="20" t="n">
        <v>112</v>
      </c>
      <c r="J16" s="20" t="n">
        <v>262050</v>
      </c>
      <c r="K16" s="20" t="n">
        <v>17175</v>
      </c>
      <c r="L16" s="20" t="n">
        <v>1273699</v>
      </c>
      <c r="M16" s="20" t="n">
        <v>3577</v>
      </c>
      <c r="N16" s="20" t="n">
        <v>1180948</v>
      </c>
      <c r="O16" s="8"/>
    </row>
    <row r="17" customFormat="false" ht="12" hidden="false" customHeight="true" outlineLevel="0" collapsed="false">
      <c r="A17" s="18" t="n">
        <v>16</v>
      </c>
      <c r="B17" s="18"/>
      <c r="C17" s="18"/>
      <c r="D17" s="19" t="n">
        <v>360391</v>
      </c>
      <c r="E17" s="20" t="n">
        <v>8954356</v>
      </c>
      <c r="F17" s="20" t="n">
        <v>8643143</v>
      </c>
      <c r="G17" s="20" t="n">
        <v>339744</v>
      </c>
      <c r="H17" s="20" t="n">
        <v>5473203</v>
      </c>
      <c r="I17" s="20" t="n">
        <v>114</v>
      </c>
      <c r="J17" s="20" t="n">
        <v>456015</v>
      </c>
      <c r="K17" s="20" t="n">
        <v>16883</v>
      </c>
      <c r="L17" s="20" t="n">
        <v>1391393</v>
      </c>
      <c r="M17" s="20" t="n">
        <v>3650</v>
      </c>
      <c r="N17" s="20" t="n">
        <v>1322532</v>
      </c>
      <c r="O17" s="8"/>
    </row>
    <row r="18" customFormat="false" ht="12" hidden="false" customHeight="true" outlineLevel="0" collapsed="false">
      <c r="A18" s="18" t="n">
        <v>17</v>
      </c>
      <c r="B18" s="18"/>
      <c r="C18" s="18"/>
      <c r="D18" s="19" t="n">
        <v>361207</v>
      </c>
      <c r="E18" s="20" t="n">
        <v>9357569</v>
      </c>
      <c r="F18" s="20" t="n">
        <v>9033842</v>
      </c>
      <c r="G18" s="20" t="n">
        <v>341106</v>
      </c>
      <c r="H18" s="20" t="n">
        <v>5592175</v>
      </c>
      <c r="I18" s="20" t="n">
        <v>101</v>
      </c>
      <c r="J18" s="20" t="n">
        <v>515453</v>
      </c>
      <c r="K18" s="20" t="n">
        <v>16341</v>
      </c>
      <c r="L18" s="20" t="n">
        <v>1417138</v>
      </c>
      <c r="M18" s="20" t="n">
        <v>3659</v>
      </c>
      <c r="N18" s="20" t="n">
        <v>1509076</v>
      </c>
      <c r="O18" s="8"/>
    </row>
    <row r="19" s="24" customFormat="true" ht="19.5" hidden="false" customHeight="true" outlineLevel="0" collapsed="false">
      <c r="A19" s="21" t="n">
        <v>18</v>
      </c>
      <c r="B19" s="21"/>
      <c r="C19" s="21"/>
      <c r="D19" s="22" t="n">
        <f aca="false">SUM(D31)</f>
        <v>361551</v>
      </c>
      <c r="E19" s="22" t="n">
        <f aca="false">SUM(E20:E31)</f>
        <v>9695742</v>
      </c>
      <c r="F19" s="22" t="n">
        <f aca="false">SUM(F20:F31)</f>
        <v>9482029</v>
      </c>
      <c r="G19" s="22" t="n">
        <f aca="false">SUM(G31)</f>
        <v>341649</v>
      </c>
      <c r="H19" s="22" t="n">
        <f aca="false">SUM(H20:H31)</f>
        <v>5553034</v>
      </c>
      <c r="I19" s="22" t="n">
        <f aca="false">SUM(I31)</f>
        <v>117</v>
      </c>
      <c r="J19" s="22" t="n">
        <f aca="false">SUM(J20:J31)</f>
        <v>849669</v>
      </c>
      <c r="K19" s="22" t="n">
        <f aca="false">SUM(K31)</f>
        <v>16101</v>
      </c>
      <c r="L19" s="22" t="n">
        <f aca="false">SUM(L20:L31)</f>
        <v>1437107</v>
      </c>
      <c r="M19" s="22" t="n">
        <f aca="false">SUM(M31)</f>
        <v>3684</v>
      </c>
      <c r="N19" s="22" t="n">
        <f aca="false">SUM(N20:N31)</f>
        <v>1642219</v>
      </c>
      <c r="O19" s="23"/>
    </row>
    <row r="20" customFormat="false" ht="19.5" hidden="false" customHeight="true" outlineLevel="0" collapsed="false">
      <c r="A20" s="18" t="s">
        <v>16</v>
      </c>
      <c r="B20" s="18"/>
      <c r="C20" s="18"/>
      <c r="D20" s="25" t="n">
        <v>360998</v>
      </c>
      <c r="E20" s="22" t="n">
        <v>876063</v>
      </c>
      <c r="F20" s="22" t="n">
        <v>974479</v>
      </c>
      <c r="G20" s="22" t="n">
        <v>340920</v>
      </c>
      <c r="H20" s="22" t="n">
        <v>568249</v>
      </c>
      <c r="I20" s="22" t="n">
        <v>105</v>
      </c>
      <c r="J20" s="22" t="n">
        <v>73904</v>
      </c>
      <c r="K20" s="22" t="n">
        <v>16339</v>
      </c>
      <c r="L20" s="22" t="n">
        <v>151670</v>
      </c>
      <c r="M20" s="22" t="n">
        <v>3634</v>
      </c>
      <c r="N20" s="22" t="n">
        <v>180656</v>
      </c>
      <c r="O20" s="8"/>
    </row>
    <row r="21" customFormat="false" ht="12" hidden="false" customHeight="true" outlineLevel="0" collapsed="false">
      <c r="B21" s="26" t="n">
        <v>5</v>
      </c>
      <c r="C21" s="26"/>
      <c r="D21" s="25" t="n">
        <v>360790</v>
      </c>
      <c r="E21" s="22" t="n">
        <v>729460</v>
      </c>
      <c r="F21" s="22" t="n">
        <v>802979</v>
      </c>
      <c r="G21" s="22" t="n">
        <v>340706</v>
      </c>
      <c r="H21" s="22" t="n">
        <v>531245</v>
      </c>
      <c r="I21" s="22" t="n">
        <v>102</v>
      </c>
      <c r="J21" s="22" t="n">
        <v>61543</v>
      </c>
      <c r="K21" s="22" t="n">
        <v>16354</v>
      </c>
      <c r="L21" s="22" t="n">
        <v>106361</v>
      </c>
      <c r="M21" s="22" t="n">
        <v>3628</v>
      </c>
      <c r="N21" s="22" t="n">
        <v>103830</v>
      </c>
      <c r="O21" s="8"/>
    </row>
    <row r="22" customFormat="false" ht="12" hidden="false" customHeight="true" outlineLevel="0" collapsed="false">
      <c r="B22" s="26" t="n">
        <v>6</v>
      </c>
      <c r="C22" s="26"/>
      <c r="D22" s="25" t="n">
        <v>360401</v>
      </c>
      <c r="E22" s="22" t="n">
        <v>661072</v>
      </c>
      <c r="F22" s="22" t="n">
        <v>681674</v>
      </c>
      <c r="G22" s="22" t="n">
        <v>340312</v>
      </c>
      <c r="H22" s="22" t="n">
        <v>425925</v>
      </c>
      <c r="I22" s="22" t="n">
        <v>102</v>
      </c>
      <c r="J22" s="22" t="n">
        <v>57774</v>
      </c>
      <c r="K22" s="22" t="n">
        <v>16355</v>
      </c>
      <c r="L22" s="22" t="n">
        <v>105945</v>
      </c>
      <c r="M22" s="22" t="n">
        <v>3632</v>
      </c>
      <c r="N22" s="22" t="n">
        <v>92030</v>
      </c>
      <c r="O22" s="8"/>
    </row>
    <row r="23" customFormat="false" ht="12" hidden="false" customHeight="true" outlineLevel="0" collapsed="false">
      <c r="B23" s="26" t="n">
        <v>7</v>
      </c>
      <c r="C23" s="26"/>
      <c r="D23" s="25" t="n">
        <v>360378</v>
      </c>
      <c r="E23" s="22" t="n">
        <v>658627</v>
      </c>
      <c r="F23" s="22" t="n">
        <v>664689</v>
      </c>
      <c r="G23" s="22" t="n">
        <v>340288</v>
      </c>
      <c r="H23" s="22" t="n">
        <v>362443</v>
      </c>
      <c r="I23" s="22" t="n">
        <v>102</v>
      </c>
      <c r="J23" s="22" t="n">
        <v>63527</v>
      </c>
      <c r="K23" s="22" t="n">
        <v>16343</v>
      </c>
      <c r="L23" s="22" t="n">
        <v>122926</v>
      </c>
      <c r="M23" s="22" t="n">
        <v>3645</v>
      </c>
      <c r="N23" s="22" t="n">
        <v>115793</v>
      </c>
      <c r="O23" s="8"/>
    </row>
    <row r="24" customFormat="false" ht="13.5" hidden="false" customHeight="false" outlineLevel="0" collapsed="false">
      <c r="B24" s="26" t="n">
        <v>8</v>
      </c>
      <c r="C24" s="26"/>
      <c r="D24" s="25" t="n">
        <v>360215</v>
      </c>
      <c r="E24" s="22" t="n">
        <v>637013</v>
      </c>
      <c r="F24" s="22" t="n">
        <v>648675</v>
      </c>
      <c r="G24" s="22" t="n">
        <v>340148</v>
      </c>
      <c r="H24" s="22" t="n">
        <v>312684</v>
      </c>
      <c r="I24" s="22" t="n">
        <v>103</v>
      </c>
      <c r="J24" s="22" t="n">
        <v>57850</v>
      </c>
      <c r="K24" s="22" t="n">
        <v>16306</v>
      </c>
      <c r="L24" s="22" t="n">
        <v>137446</v>
      </c>
      <c r="M24" s="22" t="n">
        <v>3658</v>
      </c>
      <c r="N24" s="22" t="n">
        <v>140695</v>
      </c>
      <c r="O24" s="8"/>
    </row>
    <row r="25" customFormat="false" ht="12" hidden="false" customHeight="true" outlineLevel="0" collapsed="false">
      <c r="B25" s="26" t="n">
        <v>9</v>
      </c>
      <c r="C25" s="26"/>
      <c r="D25" s="25" t="n">
        <v>360236</v>
      </c>
      <c r="E25" s="22" t="n">
        <v>603795</v>
      </c>
      <c r="F25" s="22" t="n">
        <v>575812</v>
      </c>
      <c r="G25" s="22" t="n">
        <v>340160</v>
      </c>
      <c r="H25" s="22" t="n">
        <v>288272</v>
      </c>
      <c r="I25" s="22" t="n">
        <v>103</v>
      </c>
      <c r="J25" s="22" t="n">
        <v>58075</v>
      </c>
      <c r="K25" s="22" t="n">
        <v>16289</v>
      </c>
      <c r="L25" s="22" t="n">
        <v>116506</v>
      </c>
      <c r="M25" s="22" t="n">
        <v>3684</v>
      </c>
      <c r="N25" s="22" t="n">
        <v>112959</v>
      </c>
      <c r="O25" s="8"/>
    </row>
    <row r="26" customFormat="false" ht="12" hidden="false" customHeight="true" outlineLevel="0" collapsed="false">
      <c r="B26" s="26" t="n">
        <v>10</v>
      </c>
      <c r="C26" s="26"/>
      <c r="D26" s="25" t="n">
        <v>360194</v>
      </c>
      <c r="E26" s="22" t="n">
        <v>671598</v>
      </c>
      <c r="F26" s="22" t="n">
        <v>604251</v>
      </c>
      <c r="G26" s="22" t="n">
        <v>340161</v>
      </c>
      <c r="H26" s="22" t="n">
        <v>349867</v>
      </c>
      <c r="I26" s="22" t="n">
        <v>107</v>
      </c>
      <c r="J26" s="22" t="n">
        <v>62583</v>
      </c>
      <c r="K26" s="22" t="n">
        <v>16244</v>
      </c>
      <c r="L26" s="22" t="n">
        <v>99804</v>
      </c>
      <c r="M26" s="22" t="n">
        <v>3682</v>
      </c>
      <c r="N26" s="22" t="n">
        <v>91997</v>
      </c>
      <c r="O26" s="8"/>
    </row>
    <row r="27" customFormat="false" ht="12" hidden="false" customHeight="true" outlineLevel="0" collapsed="false">
      <c r="B27" s="26" t="n">
        <v>11</v>
      </c>
      <c r="C27" s="26"/>
      <c r="D27" s="25" t="n">
        <v>360065</v>
      </c>
      <c r="E27" s="22" t="n">
        <v>788197</v>
      </c>
      <c r="F27" s="22" t="n">
        <v>697470</v>
      </c>
      <c r="G27" s="22" t="n">
        <v>340071</v>
      </c>
      <c r="H27" s="22" t="n">
        <v>424693</v>
      </c>
      <c r="I27" s="22" t="n">
        <v>106</v>
      </c>
      <c r="J27" s="22" t="n">
        <v>70296</v>
      </c>
      <c r="K27" s="22" t="n">
        <v>16231</v>
      </c>
      <c r="L27" s="22" t="n">
        <v>95843</v>
      </c>
      <c r="M27" s="22" t="n">
        <v>3657</v>
      </c>
      <c r="N27" s="22" t="n">
        <v>106638</v>
      </c>
      <c r="O27" s="8"/>
    </row>
    <row r="28" customFormat="false" ht="13.5" hidden="false" customHeight="false" outlineLevel="0" collapsed="false">
      <c r="B28" s="26" t="n">
        <v>12</v>
      </c>
      <c r="C28" s="26"/>
      <c r="D28" s="25" t="n">
        <v>360035</v>
      </c>
      <c r="E28" s="22" t="n">
        <v>1022238</v>
      </c>
      <c r="F28" s="22" t="n">
        <v>862392</v>
      </c>
      <c r="G28" s="22" t="n">
        <v>340086</v>
      </c>
      <c r="H28" s="22" t="n">
        <v>508945</v>
      </c>
      <c r="I28" s="22" t="n">
        <v>114</v>
      </c>
      <c r="J28" s="22" t="n">
        <v>82141</v>
      </c>
      <c r="K28" s="22" t="n">
        <v>16178</v>
      </c>
      <c r="L28" s="22" t="n">
        <v>115028</v>
      </c>
      <c r="M28" s="22" t="n">
        <v>3657</v>
      </c>
      <c r="N28" s="22" t="n">
        <v>156278</v>
      </c>
      <c r="O28" s="8"/>
    </row>
    <row r="29" customFormat="false" ht="12" hidden="false" customHeight="true" outlineLevel="0" collapsed="false">
      <c r="A29" s="18" t="s">
        <v>17</v>
      </c>
      <c r="B29" s="18"/>
      <c r="C29" s="18"/>
      <c r="D29" s="25" t="n">
        <v>360087</v>
      </c>
      <c r="E29" s="22" t="n">
        <v>1049986</v>
      </c>
      <c r="F29" s="22" t="n">
        <v>1039464</v>
      </c>
      <c r="G29" s="22" t="n">
        <v>340141</v>
      </c>
      <c r="H29" s="22" t="n">
        <v>627278</v>
      </c>
      <c r="I29" s="22" t="n">
        <v>115</v>
      </c>
      <c r="J29" s="22" t="n">
        <v>84825</v>
      </c>
      <c r="K29" s="22" t="n">
        <v>16175</v>
      </c>
      <c r="L29" s="22" t="n">
        <v>138336</v>
      </c>
      <c r="M29" s="22" t="n">
        <v>3656</v>
      </c>
      <c r="N29" s="22" t="n">
        <v>189025</v>
      </c>
      <c r="O29" s="8"/>
    </row>
    <row r="30" customFormat="false" ht="12" hidden="false" customHeight="true" outlineLevel="0" collapsed="false">
      <c r="B30" s="26" t="n">
        <v>2</v>
      </c>
      <c r="C30" s="26"/>
      <c r="D30" s="25" t="n">
        <v>360478</v>
      </c>
      <c r="E30" s="22" t="n">
        <v>968654</v>
      </c>
      <c r="F30" s="22" t="n">
        <v>954182</v>
      </c>
      <c r="G30" s="22" t="n">
        <v>340537</v>
      </c>
      <c r="H30" s="22" t="n">
        <v>571995</v>
      </c>
      <c r="I30" s="22" t="n">
        <v>116</v>
      </c>
      <c r="J30" s="22" t="n">
        <v>83796</v>
      </c>
      <c r="K30" s="22" t="n">
        <v>16154</v>
      </c>
      <c r="L30" s="22" t="n">
        <v>121667</v>
      </c>
      <c r="M30" s="22" t="n">
        <v>3671</v>
      </c>
      <c r="N30" s="22" t="n">
        <v>176724</v>
      </c>
      <c r="O30" s="8"/>
    </row>
    <row r="31" customFormat="false" ht="12" hidden="false" customHeight="true" outlineLevel="0" collapsed="false">
      <c r="B31" s="26" t="n">
        <v>3</v>
      </c>
      <c r="C31" s="26"/>
      <c r="D31" s="25" t="n">
        <v>361551</v>
      </c>
      <c r="E31" s="22" t="n">
        <v>1029039</v>
      </c>
      <c r="F31" s="22" t="n">
        <v>975962</v>
      </c>
      <c r="G31" s="22" t="n">
        <v>341649</v>
      </c>
      <c r="H31" s="22" t="n">
        <v>581438</v>
      </c>
      <c r="I31" s="22" t="n">
        <v>117</v>
      </c>
      <c r="J31" s="22" t="n">
        <v>93355</v>
      </c>
      <c r="K31" s="22" t="n">
        <v>16101</v>
      </c>
      <c r="L31" s="22" t="n">
        <v>125575</v>
      </c>
      <c r="M31" s="22" t="n">
        <v>3684</v>
      </c>
      <c r="N31" s="22" t="n">
        <v>175594</v>
      </c>
      <c r="O31" s="8"/>
    </row>
    <row r="32" customFormat="false" ht="6" hidden="false" customHeight="true" outlineLevel="0" collapsed="false">
      <c r="A32" s="27"/>
      <c r="B32" s="27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8"/>
    </row>
    <row r="33" customFormat="false" ht="13.5" hidden="false" customHeight="true" outlineLevel="0" collapsed="false">
      <c r="A33" s="3" t="s">
        <v>18</v>
      </c>
      <c r="B33" s="3"/>
      <c r="C33" s="3"/>
      <c r="D33" s="30"/>
      <c r="F33" s="31"/>
      <c r="H33" s="31"/>
      <c r="J33" s="31"/>
      <c r="L33" s="31"/>
      <c r="N33" s="31"/>
      <c r="O33" s="8"/>
    </row>
  </sheetData>
  <mergeCells count="20">
    <mergeCell ref="A7:C8"/>
    <mergeCell ref="D7:D8"/>
    <mergeCell ref="E7:E8"/>
    <mergeCell ref="F7:F8"/>
    <mergeCell ref="G7:H7"/>
    <mergeCell ref="I7:J7"/>
    <mergeCell ref="K7:L7"/>
    <mergeCell ref="M7:N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9:C29"/>
  </mergeCells>
  <printOptions headings="false" gridLines="false" gridLinesSet="true" horizontalCentered="false" verticalCentered="false"/>
  <pageMargins left="0.329861111111111" right="0.329861111111111" top="0.8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6:14:23Z</dcterms:created>
  <dc:creator>情報統計課</dc:creator>
  <dc:description/>
  <dc:language>en-US</dc:language>
  <cp:lastModifiedBy>仙台市</cp:lastModifiedBy>
  <cp:lastPrinted>2008-01-17T02:51:46Z</cp:lastPrinted>
  <dcterms:modified xsi:type="dcterms:W3CDTF">2008-04-16T07:27:08Z</dcterms:modified>
  <cp:revision>0</cp:revision>
  <dc:subject/>
  <dc:title/>
</cp:coreProperties>
</file>