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． 下水道施設及び処理状況</t>
    </r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処理区域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行政区域人口（住民基本台帳人口＋外国人登録人口）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による。</t>
    </r>
  </si>
  <si>
    <t xml:space="preserve">（各年度末）</t>
  </si>
  <si>
    <r>
      <rPr>
        <sz val="10"/>
        <rFont val="Noto Sans"/>
        <family val="2"/>
      </rPr>
      <t xml:space="preserve">行政区域人　口</t>
    </r>
    <r>
      <rPr>
        <sz val="10"/>
        <rFont val="ＭＳ Ｐ明朝"/>
        <family val="1"/>
        <charset val="128"/>
      </rPr>
      <t xml:space="preserve">(a)</t>
    </r>
  </si>
  <si>
    <t xml:space="preserve">行政区域世帯数</t>
  </si>
  <si>
    <t xml:space="preserve">認可区域面　　　積</t>
  </si>
  <si>
    <t xml:space="preserve">認可区域人　　　口</t>
  </si>
  <si>
    <t xml:space="preserve">排水区域面　　　積</t>
  </si>
  <si>
    <t xml:space="preserve">排水区域人　　　口</t>
  </si>
  <si>
    <t xml:space="preserve">処理区域面　　　積</t>
  </si>
  <si>
    <r>
      <rPr>
        <sz val="10"/>
        <rFont val="Noto Sans"/>
        <family val="2"/>
      </rPr>
      <t xml:space="preserve">処理区域人　口</t>
    </r>
    <r>
      <rPr>
        <sz val="10"/>
        <rFont val="ＭＳ Ｐ明朝"/>
        <family val="1"/>
        <charset val="128"/>
      </rPr>
      <t xml:space="preserve">(b)</t>
    </r>
  </si>
  <si>
    <t xml:space="preserve">処理区域世帯数</t>
  </si>
  <si>
    <r>
      <rPr>
        <sz val="10"/>
        <rFont val="Noto Sans"/>
        <family val="2"/>
      </rPr>
      <t xml:space="preserve">普及率</t>
    </r>
    <r>
      <rPr>
        <sz val="10"/>
        <rFont val="ＭＳ Ｐ明朝"/>
        <family val="1"/>
        <charset val="128"/>
      </rPr>
      <t xml:space="preserve">(b/a)</t>
    </r>
  </si>
  <si>
    <t xml:space="preserve">人</t>
  </si>
  <si>
    <t xml:space="preserve">世帯</t>
  </si>
  <si>
    <t xml:space="preserve">ha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数</t>
  </si>
  <si>
    <t xml:space="preserve">公共下水道</t>
  </si>
  <si>
    <t xml:space="preserve">農業集落排水事業</t>
  </si>
  <si>
    <t xml:space="preserve">地域下水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公設浄化槽</t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水洗化
人口</t>
    </r>
    <r>
      <rPr>
        <sz val="10"/>
        <rFont val="ＭＳ Ｐ明朝"/>
        <family val="1"/>
        <charset val="128"/>
      </rPr>
      <t xml:space="preserve">(c)</t>
    </r>
  </si>
  <si>
    <t xml:space="preserve">水洗化
世帯数</t>
  </si>
  <si>
    <r>
      <rPr>
        <sz val="10"/>
        <rFont val="Noto Sans"/>
        <family val="2"/>
      </rPr>
      <t xml:space="preserve">水洗化率
</t>
    </r>
    <r>
      <rPr>
        <sz val="10"/>
        <rFont val="ＭＳ Ｐ明朝"/>
        <family val="1"/>
        <charset val="128"/>
      </rPr>
      <t xml:space="preserve">(c/b)</t>
    </r>
  </si>
  <si>
    <r>
      <rPr>
        <sz val="10"/>
        <rFont val="Noto Sans"/>
        <family val="2"/>
      </rPr>
      <t xml:space="preserve">処理量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り）</t>
    </r>
  </si>
  <si>
    <t xml:space="preserve">処理場数</t>
  </si>
  <si>
    <t xml:space="preserve">ポンプ場数</t>
  </si>
  <si>
    <t xml:space="preserve">管きょ延長</t>
  </si>
  <si>
    <t xml:space="preserve">有人</t>
  </si>
  <si>
    <t xml:space="preserve">無人</t>
  </si>
  <si>
    <t xml:space="preserve">低地区等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カ</t>
    </r>
    <r>
      <rPr>
        <sz val="10"/>
        <rFont val="Noto Sans"/>
        <family val="2"/>
      </rPr>
      <t xml:space="preserve">所</t>
    </r>
  </si>
  <si>
    <t xml:space="preserve">km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　建設局経営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;&quot;△ &quot;0.0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perscript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1</xdr:row>
      <xdr:rowOff>38520</xdr:rowOff>
    </xdr:from>
    <xdr:to>
      <xdr:col>3</xdr:col>
      <xdr:colOff>100440</xdr:colOff>
      <xdr:row>14</xdr:row>
      <xdr:rowOff>133200</xdr:rowOff>
    </xdr:to>
    <xdr:sp>
      <xdr:nvSpPr>
        <xdr:cNvPr id="0" name="AutoShape 14"/>
        <xdr:cNvSpPr/>
      </xdr:nvSpPr>
      <xdr:spPr>
        <a:xfrm>
          <a:off x="1518480" y="1829160"/>
          <a:ext cx="50760" cy="666360"/>
        </a:xfrm>
        <a:custGeom>
          <a:avLst/>
          <a:gdLst>
            <a:gd name="textAreaLeft" fmla="*/ 0 w 50760"/>
            <a:gd name="textAreaRight" fmla="*/ 18360 w 5076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1</xdr:row>
      <xdr:rowOff>9360</xdr:rowOff>
    </xdr:from>
    <xdr:to>
      <xdr:col>4</xdr:col>
      <xdr:colOff>90720</xdr:colOff>
      <xdr:row>14</xdr:row>
      <xdr:rowOff>104760</xdr:rowOff>
    </xdr:to>
    <xdr:sp>
      <xdr:nvSpPr>
        <xdr:cNvPr id="1" name="AutoShape 15"/>
        <xdr:cNvSpPr/>
      </xdr:nvSpPr>
      <xdr:spPr>
        <a:xfrm>
          <a:off x="2238480" y="1800000"/>
          <a:ext cx="50760" cy="667080"/>
        </a:xfrm>
        <a:custGeom>
          <a:avLst/>
          <a:gdLst>
            <a:gd name="textAreaLeft" fmla="*/ 0 w 50760"/>
            <a:gd name="textAreaRight" fmla="*/ 18360 w 5076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7</xdr:row>
      <xdr:rowOff>18720</xdr:rowOff>
    </xdr:from>
    <xdr:to>
      <xdr:col>4</xdr:col>
      <xdr:colOff>70200</xdr:colOff>
      <xdr:row>20</xdr:row>
      <xdr:rowOff>114480</xdr:rowOff>
    </xdr:to>
    <xdr:sp>
      <xdr:nvSpPr>
        <xdr:cNvPr id="2" name="AutoShape 98"/>
        <xdr:cNvSpPr/>
      </xdr:nvSpPr>
      <xdr:spPr>
        <a:xfrm>
          <a:off x="2218680" y="2800080"/>
          <a:ext cx="50040" cy="667080"/>
        </a:xfrm>
        <a:custGeom>
          <a:avLst/>
          <a:gdLst>
            <a:gd name="textAreaLeft" fmla="*/ 0 w 50040"/>
            <a:gd name="textAreaRight" fmla="*/ 18000 w 5004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18720</xdr:rowOff>
    </xdr:from>
    <xdr:to>
      <xdr:col>3</xdr:col>
      <xdr:colOff>70560</xdr:colOff>
      <xdr:row>20</xdr:row>
      <xdr:rowOff>114480</xdr:rowOff>
    </xdr:to>
    <xdr:sp>
      <xdr:nvSpPr>
        <xdr:cNvPr id="3" name="AutoShape 99"/>
        <xdr:cNvSpPr/>
      </xdr:nvSpPr>
      <xdr:spPr>
        <a:xfrm>
          <a:off x="1488600" y="2800080"/>
          <a:ext cx="50760" cy="667080"/>
        </a:xfrm>
        <a:custGeom>
          <a:avLst/>
          <a:gdLst>
            <a:gd name="textAreaLeft" fmla="*/ 0 w 50760"/>
            <a:gd name="textAreaRight" fmla="*/ 18360 w 5076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8720</xdr:rowOff>
    </xdr:from>
    <xdr:to>
      <xdr:col>4</xdr:col>
      <xdr:colOff>70200</xdr:colOff>
      <xdr:row>27</xdr:row>
      <xdr:rowOff>123840</xdr:rowOff>
    </xdr:to>
    <xdr:sp>
      <xdr:nvSpPr>
        <xdr:cNvPr id="4" name="AutoShape 104"/>
        <xdr:cNvSpPr/>
      </xdr:nvSpPr>
      <xdr:spPr>
        <a:xfrm>
          <a:off x="2208600" y="3781080"/>
          <a:ext cx="60120" cy="829080"/>
        </a:xfrm>
        <a:custGeom>
          <a:avLst/>
          <a:gdLst>
            <a:gd name="textAreaLeft" fmla="*/ 0 w 60120"/>
            <a:gd name="textAreaRight" fmla="*/ 21600 w 6012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3</xdr:row>
      <xdr:rowOff>18720</xdr:rowOff>
    </xdr:from>
    <xdr:to>
      <xdr:col>3</xdr:col>
      <xdr:colOff>70560</xdr:colOff>
      <xdr:row>27</xdr:row>
      <xdr:rowOff>133200</xdr:rowOff>
    </xdr:to>
    <xdr:sp>
      <xdr:nvSpPr>
        <xdr:cNvPr id="5" name="AutoShape 105"/>
        <xdr:cNvSpPr/>
      </xdr:nvSpPr>
      <xdr:spPr>
        <a:xfrm>
          <a:off x="1508760" y="3781080"/>
          <a:ext cx="30600" cy="838440"/>
        </a:xfrm>
        <a:custGeom>
          <a:avLst/>
          <a:gdLst>
            <a:gd name="textAreaLeft" fmla="*/ 0 w 30600"/>
            <a:gd name="textAreaRight" fmla="*/ 11160 w 3060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0</xdr:row>
      <xdr:rowOff>66600</xdr:rowOff>
    </xdr:from>
    <xdr:to>
      <xdr:col>3</xdr:col>
      <xdr:colOff>60480</xdr:colOff>
      <xdr:row>34</xdr:row>
      <xdr:rowOff>142920</xdr:rowOff>
    </xdr:to>
    <xdr:sp>
      <xdr:nvSpPr>
        <xdr:cNvPr id="6" name="AutoShape 114"/>
        <xdr:cNvSpPr/>
      </xdr:nvSpPr>
      <xdr:spPr>
        <a:xfrm>
          <a:off x="1498680" y="4962600"/>
          <a:ext cx="30600" cy="799920"/>
        </a:xfrm>
        <a:custGeom>
          <a:avLst/>
          <a:gdLst>
            <a:gd name="textAreaLeft" fmla="*/ 0 w 30600"/>
            <a:gd name="textAreaRight" fmla="*/ 11160 w 3060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57240</xdr:rowOff>
    </xdr:from>
    <xdr:to>
      <xdr:col>4</xdr:col>
      <xdr:colOff>70200</xdr:colOff>
      <xdr:row>35</xdr:row>
      <xdr:rowOff>9360</xdr:rowOff>
    </xdr:to>
    <xdr:sp>
      <xdr:nvSpPr>
        <xdr:cNvPr id="7" name="AutoShape 115"/>
        <xdr:cNvSpPr/>
      </xdr:nvSpPr>
      <xdr:spPr>
        <a:xfrm>
          <a:off x="2208600" y="4953240"/>
          <a:ext cx="60120" cy="828360"/>
        </a:xfrm>
        <a:custGeom>
          <a:avLst/>
          <a:gdLst>
            <a:gd name="textAreaLeft" fmla="*/ 0 w 60120"/>
            <a:gd name="textAreaRight" fmla="*/ 21600 w 6012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1.12"/>
    <col collapsed="false" customWidth="true" hidden="false" outlineLevel="0" max="4" min="4" style="1" width="9.12"/>
    <col collapsed="false" customWidth="true" hidden="false" outlineLevel="0" max="5" min="5" style="1" width="8.12"/>
    <col collapsed="false" customWidth="true" hidden="false" outlineLevel="0" max="8" min="6" style="1" width="8.62"/>
    <col collapsed="false" customWidth="true" hidden="false" outlineLevel="0" max="13" min="9" style="1" width="8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B6" s="5"/>
      <c r="C6" s="0"/>
      <c r="I6" s="0"/>
      <c r="J6" s="0"/>
      <c r="K6" s="0"/>
      <c r="L6" s="0"/>
      <c r="M6" s="6" t="s">
        <v>2</v>
      </c>
    </row>
    <row r="7" customFormat="false" ht="18" hidden="false" customHeight="true" outlineLevel="0" collapsed="false">
      <c r="A7" s="7"/>
      <c r="B7" s="8"/>
      <c r="C7" s="9"/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  <c r="L7" s="10" t="s">
        <v>11</v>
      </c>
      <c r="M7" s="11" t="s">
        <v>12</v>
      </c>
    </row>
    <row r="8" customFormat="false" ht="18" hidden="false" customHeight="true" outlineLevel="0" collapsed="false">
      <c r="A8" s="12"/>
      <c r="B8" s="13"/>
      <c r="C8" s="14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6" hidden="false" customHeight="true" outlineLevel="0" collapsed="false">
      <c r="B9" s="5"/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</row>
    <row r="10" s="21" customFormat="true" ht="12.75" hidden="false" customHeight="true" outlineLevel="0" collapsed="false">
      <c r="A10" s="1"/>
      <c r="B10" s="1"/>
      <c r="C10" s="15"/>
      <c r="D10" s="18" t="s">
        <v>13</v>
      </c>
      <c r="E10" s="19" t="s">
        <v>14</v>
      </c>
      <c r="F10" s="20" t="s">
        <v>15</v>
      </c>
      <c r="G10" s="19" t="s">
        <v>13</v>
      </c>
      <c r="H10" s="20" t="s">
        <v>15</v>
      </c>
      <c r="I10" s="19" t="s">
        <v>13</v>
      </c>
      <c r="J10" s="20" t="s">
        <v>15</v>
      </c>
      <c r="K10" s="19" t="s">
        <v>13</v>
      </c>
      <c r="L10" s="19" t="s">
        <v>14</v>
      </c>
      <c r="M10" s="20" t="s">
        <v>16</v>
      </c>
    </row>
    <row r="11" s="29" customFormat="true" ht="12" hidden="false" customHeight="true" outlineLevel="0" collapsed="false">
      <c r="A11" s="22" t="s">
        <v>17</v>
      </c>
      <c r="B11" s="23"/>
      <c r="C11" s="24"/>
      <c r="D11" s="25"/>
      <c r="E11" s="5"/>
      <c r="F11" s="26"/>
      <c r="G11" s="27"/>
      <c r="H11" s="26"/>
      <c r="I11" s="27"/>
      <c r="J11" s="26"/>
      <c r="K11" s="27"/>
      <c r="L11" s="27"/>
      <c r="M11" s="28"/>
    </row>
    <row r="12" customFormat="false" ht="21" hidden="false" customHeight="true" outlineLevel="0" collapsed="false">
      <c r="A12" s="30"/>
      <c r="B12" s="31" t="s">
        <v>18</v>
      </c>
      <c r="C12" s="24"/>
      <c r="D12" s="32"/>
      <c r="E12" s="33"/>
      <c r="F12" s="34" t="n">
        <v>18598.2</v>
      </c>
      <c r="G12" s="35" t="n">
        <v>1044846</v>
      </c>
      <c r="H12" s="34" t="n">
        <v>16634.9</v>
      </c>
      <c r="I12" s="35" t="n">
        <v>986428</v>
      </c>
      <c r="J12" s="34" t="n">
        <v>16634.9</v>
      </c>
      <c r="K12" s="35" t="n">
        <v>986428</v>
      </c>
      <c r="L12" s="35" t="n">
        <v>424345</v>
      </c>
      <c r="M12" s="36" t="n">
        <v>98.2</v>
      </c>
    </row>
    <row r="13" customFormat="false" ht="12" hidden="false" customHeight="true" outlineLevel="0" collapsed="false">
      <c r="A13" s="37"/>
      <c r="B13" s="38" t="s">
        <v>19</v>
      </c>
      <c r="C13" s="24"/>
      <c r="D13" s="32" t="n">
        <v>1004503</v>
      </c>
      <c r="E13" s="33" t="n">
        <v>430694</v>
      </c>
      <c r="F13" s="26" t="n">
        <v>18117.8</v>
      </c>
      <c r="G13" s="27" t="n">
        <v>1029210</v>
      </c>
      <c r="H13" s="26" t="n">
        <v>16154.5</v>
      </c>
      <c r="I13" s="27" t="n">
        <v>974067</v>
      </c>
      <c r="J13" s="26" t="n">
        <v>16154.5</v>
      </c>
      <c r="K13" s="27" t="n">
        <v>974067</v>
      </c>
      <c r="L13" s="27" t="n">
        <v>420642</v>
      </c>
      <c r="M13" s="39" t="n">
        <v>97</v>
      </c>
    </row>
    <row r="14" customFormat="false" ht="12" hidden="false" customHeight="true" outlineLevel="0" collapsed="false">
      <c r="A14" s="37"/>
      <c r="B14" s="40" t="s">
        <v>20</v>
      </c>
      <c r="C14" s="24"/>
      <c r="D14" s="41"/>
      <c r="E14" s="42"/>
      <c r="F14" s="26" t="n">
        <v>370</v>
      </c>
      <c r="G14" s="27" t="n">
        <v>10900</v>
      </c>
      <c r="H14" s="26" t="n">
        <v>370</v>
      </c>
      <c r="I14" s="27" t="n">
        <v>7625</v>
      </c>
      <c r="J14" s="26" t="n">
        <v>370</v>
      </c>
      <c r="K14" s="27" t="n">
        <v>7625</v>
      </c>
      <c r="L14" s="27" t="n">
        <v>2121</v>
      </c>
      <c r="M14" s="28" t="n">
        <v>0.8</v>
      </c>
    </row>
    <row r="15" customFormat="false" ht="12" hidden="false" customHeight="true" outlineLevel="0" collapsed="false">
      <c r="A15" s="37"/>
      <c r="B15" s="43" t="s">
        <v>21</v>
      </c>
      <c r="C15" s="24"/>
      <c r="D15" s="41"/>
      <c r="E15" s="42"/>
      <c r="F15" s="26" t="n">
        <v>110.4</v>
      </c>
      <c r="G15" s="27" t="n">
        <v>4736</v>
      </c>
      <c r="H15" s="26" t="n">
        <v>110.4</v>
      </c>
      <c r="I15" s="27" t="n">
        <v>4736</v>
      </c>
      <c r="J15" s="26" t="n">
        <v>110.4</v>
      </c>
      <c r="K15" s="27" t="n">
        <v>4736</v>
      </c>
      <c r="L15" s="27" t="n">
        <v>1582</v>
      </c>
      <c r="M15" s="28" t="n">
        <v>0.5</v>
      </c>
    </row>
    <row r="16" customFormat="false" ht="9" hidden="false" customHeight="true" outlineLevel="0" collapsed="false">
      <c r="A16" s="44"/>
      <c r="B16" s="43"/>
      <c r="C16" s="24"/>
      <c r="D16" s="25"/>
      <c r="E16" s="5"/>
      <c r="F16" s="26"/>
      <c r="G16" s="27"/>
      <c r="H16" s="26"/>
      <c r="I16" s="27"/>
      <c r="J16" s="26"/>
      <c r="K16" s="27"/>
      <c r="L16" s="27"/>
      <c r="M16" s="28"/>
    </row>
    <row r="17" customFormat="false" ht="12" hidden="false" customHeight="true" outlineLevel="0" collapsed="false">
      <c r="A17" s="22" t="s">
        <v>22</v>
      </c>
      <c r="B17" s="45"/>
      <c r="C17" s="24"/>
      <c r="D17" s="25"/>
      <c r="E17" s="5"/>
      <c r="F17" s="26"/>
      <c r="G17" s="27"/>
      <c r="H17" s="26"/>
      <c r="I17" s="27"/>
      <c r="J17" s="26"/>
      <c r="K17" s="27"/>
      <c r="L17" s="27"/>
      <c r="M17" s="28"/>
    </row>
    <row r="18" customFormat="false" ht="21" hidden="false" customHeight="true" outlineLevel="0" collapsed="false">
      <c r="B18" s="31" t="s">
        <v>18</v>
      </c>
      <c r="C18" s="24"/>
      <c r="D18" s="32" t="n">
        <v>1007252</v>
      </c>
      <c r="E18" s="33" t="n">
        <v>434990</v>
      </c>
      <c r="F18" s="34" t="n">
        <v>18598.2</v>
      </c>
      <c r="G18" s="35" t="n">
        <v>1050170</v>
      </c>
      <c r="H18" s="34" t="n">
        <v>16753.8</v>
      </c>
      <c r="I18" s="35" t="n">
        <v>990575</v>
      </c>
      <c r="J18" s="34" t="n">
        <v>16753.8</v>
      </c>
      <c r="K18" s="35" t="n">
        <v>990575</v>
      </c>
      <c r="L18" s="35" t="n">
        <v>429066</v>
      </c>
      <c r="M18" s="36" t="n">
        <v>98.3</v>
      </c>
    </row>
    <row r="19" customFormat="false" ht="12" hidden="false" customHeight="true" outlineLevel="0" collapsed="false">
      <c r="A19" s="37"/>
      <c r="B19" s="38" t="s">
        <v>19</v>
      </c>
      <c r="C19" s="24"/>
      <c r="D19" s="32"/>
      <c r="E19" s="33"/>
      <c r="F19" s="26" t="n">
        <v>18117.8</v>
      </c>
      <c r="G19" s="27" t="n">
        <v>1034590</v>
      </c>
      <c r="H19" s="26" t="n">
        <v>16273.4</v>
      </c>
      <c r="I19" s="27" t="n">
        <v>978333</v>
      </c>
      <c r="J19" s="26" t="n">
        <v>16273.4</v>
      </c>
      <c r="K19" s="27" t="n">
        <v>978333</v>
      </c>
      <c r="L19" s="27" t="n">
        <v>425325</v>
      </c>
      <c r="M19" s="39" t="n">
        <v>97.1</v>
      </c>
    </row>
    <row r="20" customFormat="false" ht="12" hidden="false" customHeight="true" outlineLevel="0" collapsed="false">
      <c r="A20" s="37"/>
      <c r="B20" s="40" t="s">
        <v>20</v>
      </c>
      <c r="C20" s="24"/>
      <c r="D20" s="32"/>
      <c r="E20" s="33"/>
      <c r="F20" s="26" t="n">
        <v>370</v>
      </c>
      <c r="G20" s="27" t="n">
        <v>10900</v>
      </c>
      <c r="H20" s="26" t="n">
        <v>370</v>
      </c>
      <c r="I20" s="27" t="n">
        <v>7562</v>
      </c>
      <c r="J20" s="26" t="n">
        <v>370</v>
      </c>
      <c r="K20" s="27" t="n">
        <v>7562</v>
      </c>
      <c r="L20" s="27" t="n">
        <v>2146</v>
      </c>
      <c r="M20" s="28" t="n">
        <v>0.8</v>
      </c>
    </row>
    <row r="21" customFormat="false" ht="12" hidden="false" customHeight="true" outlineLevel="0" collapsed="false">
      <c r="A21" s="37"/>
      <c r="B21" s="43" t="s">
        <v>21</v>
      </c>
      <c r="C21" s="24"/>
      <c r="D21" s="32"/>
      <c r="E21" s="33"/>
      <c r="F21" s="26" t="n">
        <v>110.4</v>
      </c>
      <c r="G21" s="27" t="n">
        <v>4680</v>
      </c>
      <c r="H21" s="26" t="n">
        <v>110.4</v>
      </c>
      <c r="I21" s="27" t="n">
        <v>4680</v>
      </c>
      <c r="J21" s="26" t="n">
        <v>110.4</v>
      </c>
      <c r="K21" s="27" t="n">
        <v>4680</v>
      </c>
      <c r="L21" s="27" t="n">
        <v>1595</v>
      </c>
      <c r="M21" s="28" t="n">
        <v>0.5</v>
      </c>
    </row>
    <row r="22" customFormat="false" ht="8.25" hidden="false" customHeight="true" outlineLevel="0" collapsed="false">
      <c r="A22" s="44"/>
      <c r="B22" s="43"/>
      <c r="C22" s="24"/>
      <c r="D22" s="25"/>
      <c r="E22" s="5"/>
      <c r="F22" s="26"/>
      <c r="G22" s="27"/>
      <c r="H22" s="26"/>
      <c r="I22" s="27"/>
      <c r="J22" s="26"/>
      <c r="K22" s="27"/>
      <c r="L22" s="27"/>
      <c r="M22" s="28"/>
    </row>
    <row r="23" customFormat="false" ht="12" hidden="false" customHeight="true" outlineLevel="0" collapsed="false">
      <c r="A23" s="22" t="s">
        <v>23</v>
      </c>
      <c r="B23" s="45"/>
      <c r="C23" s="24"/>
      <c r="D23" s="25"/>
      <c r="E23" s="5"/>
      <c r="F23" s="26"/>
      <c r="G23" s="27"/>
      <c r="H23" s="26"/>
      <c r="I23" s="27"/>
      <c r="J23" s="26"/>
      <c r="K23" s="27"/>
      <c r="L23" s="27"/>
      <c r="M23" s="28"/>
    </row>
    <row r="24" customFormat="false" ht="21" hidden="false" customHeight="true" outlineLevel="0" collapsed="false">
      <c r="B24" s="31" t="s">
        <v>18</v>
      </c>
      <c r="C24" s="24"/>
      <c r="D24" s="32" t="n">
        <v>1008529</v>
      </c>
      <c r="E24" s="33" t="n">
        <v>439539</v>
      </c>
      <c r="F24" s="34" t="n">
        <v>18663.7</v>
      </c>
      <c r="G24" s="35" t="n">
        <v>1051412</v>
      </c>
      <c r="H24" s="34" t="n">
        <v>16849</v>
      </c>
      <c r="I24" s="35" t="n">
        <v>992967</v>
      </c>
      <c r="J24" s="34" t="n">
        <v>16849</v>
      </c>
      <c r="K24" s="35" t="n">
        <v>996272</v>
      </c>
      <c r="L24" s="35" t="n">
        <v>434767</v>
      </c>
      <c r="M24" s="36" t="n">
        <v>98.8</v>
      </c>
    </row>
    <row r="25" customFormat="false" ht="12" hidden="false" customHeight="true" outlineLevel="0" collapsed="false">
      <c r="A25" s="37"/>
      <c r="B25" s="38" t="s">
        <v>19</v>
      </c>
      <c r="C25" s="24"/>
      <c r="D25" s="32"/>
      <c r="E25" s="33"/>
      <c r="F25" s="26" t="n">
        <v>16368.6</v>
      </c>
      <c r="G25" s="27" t="n">
        <v>1035880</v>
      </c>
      <c r="H25" s="26" t="n">
        <v>16368.6</v>
      </c>
      <c r="I25" s="27" t="n">
        <v>980847</v>
      </c>
      <c r="J25" s="26" t="n">
        <v>16368.6</v>
      </c>
      <c r="K25" s="27" t="n">
        <v>980847</v>
      </c>
      <c r="L25" s="27" t="n">
        <v>430123</v>
      </c>
      <c r="M25" s="39" t="n">
        <v>97.3</v>
      </c>
    </row>
    <row r="26" customFormat="false" ht="12" hidden="false" customHeight="true" outlineLevel="0" collapsed="false">
      <c r="A26" s="37"/>
      <c r="B26" s="40" t="s">
        <v>20</v>
      </c>
      <c r="C26" s="24"/>
      <c r="D26" s="32"/>
      <c r="E26" s="33"/>
      <c r="F26" s="26" t="n">
        <v>370</v>
      </c>
      <c r="G26" s="27" t="n">
        <v>10900</v>
      </c>
      <c r="H26" s="26" t="n">
        <v>370</v>
      </c>
      <c r="I26" s="27" t="n">
        <v>7488</v>
      </c>
      <c r="J26" s="26" t="n">
        <v>370</v>
      </c>
      <c r="K26" s="27" t="n">
        <v>7488</v>
      </c>
      <c r="L26" s="27" t="n">
        <v>2168</v>
      </c>
      <c r="M26" s="28" t="n">
        <v>0.7</v>
      </c>
    </row>
    <row r="27" customFormat="false" ht="12" hidden="false" customHeight="true" outlineLevel="0" collapsed="false">
      <c r="A27" s="37"/>
      <c r="B27" s="43" t="s">
        <v>21</v>
      </c>
      <c r="C27" s="24"/>
      <c r="D27" s="32"/>
      <c r="E27" s="33"/>
      <c r="F27" s="26" t="n">
        <v>110.4</v>
      </c>
      <c r="G27" s="27" t="n">
        <v>4632</v>
      </c>
      <c r="H27" s="26" t="n">
        <v>110.4</v>
      </c>
      <c r="I27" s="27" t="n">
        <v>4632</v>
      </c>
      <c r="J27" s="26" t="n">
        <v>110.4</v>
      </c>
      <c r="K27" s="27" t="n">
        <v>4632</v>
      </c>
      <c r="L27" s="27" t="n">
        <v>1607</v>
      </c>
      <c r="M27" s="28" t="n">
        <v>0.5</v>
      </c>
    </row>
    <row r="28" customFormat="false" ht="12" hidden="false" customHeight="true" outlineLevel="0" collapsed="false">
      <c r="A28" s="37"/>
      <c r="B28" s="43" t="s">
        <v>24</v>
      </c>
      <c r="C28" s="24"/>
      <c r="D28" s="32"/>
      <c r="E28" s="33"/>
      <c r="F28" s="46" t="s">
        <v>25</v>
      </c>
      <c r="G28" s="46" t="s">
        <v>25</v>
      </c>
      <c r="H28" s="46" t="s">
        <v>25</v>
      </c>
      <c r="I28" s="46" t="s">
        <v>25</v>
      </c>
      <c r="J28" s="46" t="s">
        <v>25</v>
      </c>
      <c r="K28" s="27" t="n">
        <v>3305</v>
      </c>
      <c r="L28" s="27" t="n">
        <v>869</v>
      </c>
      <c r="M28" s="28" t="n">
        <v>0.3</v>
      </c>
    </row>
    <row r="29" customFormat="false" ht="8.25" hidden="false" customHeight="true" outlineLevel="0" collapsed="false">
      <c r="A29" s="44"/>
      <c r="B29" s="43"/>
      <c r="C29" s="24"/>
      <c r="D29" s="25"/>
      <c r="E29" s="5"/>
      <c r="F29" s="26"/>
      <c r="G29" s="27"/>
      <c r="H29" s="26"/>
      <c r="I29" s="27"/>
      <c r="J29" s="26"/>
      <c r="K29" s="27"/>
      <c r="L29" s="27"/>
      <c r="M29" s="28"/>
    </row>
    <row r="30" customFormat="false" ht="12" hidden="false" customHeight="true" outlineLevel="0" collapsed="false">
      <c r="A30" s="22" t="s">
        <v>26</v>
      </c>
      <c r="B30" s="45"/>
      <c r="C30" s="24"/>
      <c r="D30" s="25"/>
      <c r="E30" s="5"/>
      <c r="F30" s="26"/>
      <c r="G30" s="27"/>
      <c r="H30" s="26"/>
      <c r="I30" s="27"/>
      <c r="J30" s="26"/>
      <c r="K30" s="27"/>
      <c r="L30" s="27"/>
      <c r="M30" s="28"/>
    </row>
    <row r="31" customFormat="false" ht="21" hidden="false" customHeight="true" outlineLevel="0" collapsed="false">
      <c r="B31" s="31" t="s">
        <v>18</v>
      </c>
      <c r="C31" s="24"/>
      <c r="D31" s="47" t="n">
        <v>1011127</v>
      </c>
      <c r="E31" s="48" t="n">
        <v>444284</v>
      </c>
      <c r="F31" s="49" t="n">
        <v>18663.7</v>
      </c>
      <c r="G31" s="50" t="n">
        <v>1051420</v>
      </c>
      <c r="H31" s="49" t="n">
        <v>16873.4</v>
      </c>
      <c r="I31" s="50" t="n">
        <v>996321</v>
      </c>
      <c r="J31" s="49" t="n">
        <v>16873.4</v>
      </c>
      <c r="K31" s="51" t="n">
        <f aca="false">K32+K33+K34+K35</f>
        <v>1000016</v>
      </c>
      <c r="L31" s="50" t="n">
        <f aca="false">L32+L33+L34+L35</f>
        <v>439847</v>
      </c>
      <c r="M31" s="52" t="n">
        <v>98.9</v>
      </c>
    </row>
    <row r="32" customFormat="false" ht="12" hidden="false" customHeight="true" outlineLevel="0" collapsed="false">
      <c r="A32" s="37"/>
      <c r="B32" s="38" t="s">
        <v>19</v>
      </c>
      <c r="C32" s="24"/>
      <c r="D32" s="47"/>
      <c r="E32" s="48"/>
      <c r="F32" s="26" t="n">
        <v>18183.3</v>
      </c>
      <c r="G32" s="27" t="n">
        <v>1035880</v>
      </c>
      <c r="H32" s="26" t="n">
        <v>16393</v>
      </c>
      <c r="I32" s="27" t="n">
        <v>984309</v>
      </c>
      <c r="J32" s="26" t="n">
        <v>16393</v>
      </c>
      <c r="K32" s="27" t="n">
        <v>984309</v>
      </c>
      <c r="L32" s="27" t="n">
        <v>434991</v>
      </c>
      <c r="M32" s="39" t="n">
        <v>97.3</v>
      </c>
    </row>
    <row r="33" customFormat="false" ht="12" hidden="false" customHeight="true" outlineLevel="0" collapsed="false">
      <c r="A33" s="37"/>
      <c r="B33" s="40" t="s">
        <v>20</v>
      </c>
      <c r="C33" s="24"/>
      <c r="D33" s="47"/>
      <c r="E33" s="48"/>
      <c r="F33" s="26" t="n">
        <v>370</v>
      </c>
      <c r="G33" s="27" t="n">
        <v>10900</v>
      </c>
      <c r="H33" s="26" t="n">
        <v>370</v>
      </c>
      <c r="I33" s="27" t="n">
        <v>7372</v>
      </c>
      <c r="J33" s="26" t="n">
        <v>370</v>
      </c>
      <c r="K33" s="27" t="n">
        <v>7372</v>
      </c>
      <c r="L33" s="27" t="n">
        <v>2179</v>
      </c>
      <c r="M33" s="28" t="n">
        <v>0.7</v>
      </c>
    </row>
    <row r="34" customFormat="false" ht="12" hidden="false" customHeight="true" outlineLevel="0" collapsed="false">
      <c r="A34" s="37"/>
      <c r="B34" s="43" t="s">
        <v>21</v>
      </c>
      <c r="C34" s="24"/>
      <c r="D34" s="47"/>
      <c r="E34" s="48"/>
      <c r="F34" s="26" t="n">
        <v>110.4</v>
      </c>
      <c r="G34" s="27" t="n">
        <v>4640</v>
      </c>
      <c r="H34" s="26" t="n">
        <v>110.4</v>
      </c>
      <c r="I34" s="27" t="n">
        <v>4640</v>
      </c>
      <c r="J34" s="26" t="n">
        <v>110.4</v>
      </c>
      <c r="K34" s="27" t="n">
        <v>4640</v>
      </c>
      <c r="L34" s="27" t="n">
        <v>1624</v>
      </c>
      <c r="M34" s="28" t="n">
        <v>0.5</v>
      </c>
    </row>
    <row r="35" customFormat="false" ht="12" hidden="false" customHeight="true" outlineLevel="0" collapsed="false">
      <c r="A35" s="37"/>
      <c r="B35" s="43" t="s">
        <v>24</v>
      </c>
      <c r="C35" s="24"/>
      <c r="D35" s="47"/>
      <c r="E35" s="48"/>
      <c r="F35" s="46" t="s">
        <v>25</v>
      </c>
      <c r="G35" s="46" t="s">
        <v>25</v>
      </c>
      <c r="H35" s="46" t="s">
        <v>25</v>
      </c>
      <c r="I35" s="46" t="s">
        <v>25</v>
      </c>
      <c r="J35" s="46" t="s">
        <v>25</v>
      </c>
      <c r="K35" s="27" t="n">
        <v>3695</v>
      </c>
      <c r="L35" s="27" t="n">
        <v>1053</v>
      </c>
      <c r="M35" s="28" t="n">
        <v>0.4</v>
      </c>
    </row>
    <row r="36" customFormat="false" ht="6" hidden="false" customHeight="true" outlineLevel="0" collapsed="false">
      <c r="A36" s="53"/>
      <c r="B36" s="54"/>
      <c r="C36" s="55"/>
      <c r="D36" s="56"/>
      <c r="E36" s="57"/>
      <c r="F36" s="58"/>
      <c r="G36" s="59"/>
      <c r="H36" s="58"/>
      <c r="I36" s="59"/>
      <c r="J36" s="58"/>
      <c r="K36" s="59"/>
      <c r="L36" s="59"/>
      <c r="M36" s="60"/>
    </row>
    <row r="37" customFormat="false" ht="12" hidden="false" customHeight="true" outlineLevel="0" collapsed="false">
      <c r="A37" s="4"/>
      <c r="B37" s="6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true" outlineLevel="0" collapsed="false">
      <c r="A38" s="4"/>
      <c r="B38" s="6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" hidden="false" customHeight="true" outlineLevel="0" collapsed="false">
      <c r="A39" s="7"/>
      <c r="B39" s="62"/>
      <c r="C39" s="9"/>
      <c r="D39" s="63" t="s">
        <v>27</v>
      </c>
      <c r="E39" s="10" t="s">
        <v>28</v>
      </c>
      <c r="F39" s="10" t="s">
        <v>29</v>
      </c>
      <c r="G39" s="10" t="s">
        <v>30</v>
      </c>
      <c r="H39" s="10" t="s">
        <v>31</v>
      </c>
      <c r="I39" s="10" t="s">
        <v>32</v>
      </c>
      <c r="J39" s="10"/>
      <c r="K39" s="10"/>
      <c r="L39" s="64" t="s">
        <v>33</v>
      </c>
      <c r="M39" s="4"/>
    </row>
    <row r="40" customFormat="false" ht="18" hidden="false" customHeight="true" outlineLevel="0" collapsed="false">
      <c r="A40" s="12"/>
      <c r="B40" s="65"/>
      <c r="C40" s="14"/>
      <c r="D40" s="63"/>
      <c r="E40" s="63"/>
      <c r="F40" s="63"/>
      <c r="G40" s="63"/>
      <c r="H40" s="63"/>
      <c r="I40" s="66" t="s">
        <v>34</v>
      </c>
      <c r="J40" s="66" t="s">
        <v>35</v>
      </c>
      <c r="K40" s="66" t="s">
        <v>36</v>
      </c>
      <c r="L40" s="64"/>
    </row>
    <row r="41" customFormat="false" ht="6" hidden="false" customHeight="true" outlineLevel="0" collapsed="false">
      <c r="B41" s="31"/>
      <c r="C41" s="15"/>
      <c r="D41" s="16"/>
      <c r="E41" s="17"/>
      <c r="F41" s="17"/>
      <c r="G41" s="17"/>
      <c r="H41" s="17"/>
      <c r="I41" s="67"/>
      <c r="J41" s="67"/>
      <c r="K41" s="67"/>
      <c r="L41" s="67"/>
      <c r="M41" s="4"/>
    </row>
    <row r="42" customFormat="false" ht="12.75" hidden="false" customHeight="true" outlineLevel="0" collapsed="false">
      <c r="B42" s="61"/>
      <c r="C42" s="15"/>
      <c r="D42" s="18" t="s">
        <v>13</v>
      </c>
      <c r="E42" s="19" t="s">
        <v>14</v>
      </c>
      <c r="F42" s="20" t="s">
        <v>16</v>
      </c>
      <c r="G42" s="68" t="s">
        <v>37</v>
      </c>
      <c r="H42" s="69" t="s">
        <v>38</v>
      </c>
      <c r="I42" s="69" t="s">
        <v>38</v>
      </c>
      <c r="J42" s="69" t="s">
        <v>38</v>
      </c>
      <c r="K42" s="69" t="s">
        <v>38</v>
      </c>
      <c r="L42" s="68" t="s">
        <v>39</v>
      </c>
      <c r="M42" s="4"/>
    </row>
    <row r="43" customFormat="false" ht="12" hidden="false" customHeight="true" outlineLevel="0" collapsed="false">
      <c r="A43" s="22" t="s">
        <v>17</v>
      </c>
      <c r="B43" s="38"/>
      <c r="C43" s="24"/>
      <c r="D43" s="27"/>
      <c r="E43" s="27"/>
      <c r="F43" s="28"/>
      <c r="G43" s="27"/>
      <c r="H43" s="28"/>
      <c r="I43" s="70"/>
      <c r="J43" s="70"/>
      <c r="K43" s="28"/>
      <c r="L43" s="27"/>
    </row>
    <row r="44" customFormat="false" ht="21" hidden="false" customHeight="true" outlineLevel="0" collapsed="false">
      <c r="B44" s="31" t="s">
        <v>18</v>
      </c>
      <c r="C44" s="24"/>
      <c r="D44" s="35" t="n">
        <v>970175</v>
      </c>
      <c r="E44" s="35" t="n">
        <v>417251</v>
      </c>
      <c r="F44" s="71" t="n">
        <v>98.3</v>
      </c>
      <c r="G44" s="33" t="n">
        <v>412709</v>
      </c>
      <c r="H44" s="33" t="n">
        <v>23</v>
      </c>
      <c r="I44" s="33" t="n">
        <v>1</v>
      </c>
      <c r="J44" s="33" t="n">
        <v>40</v>
      </c>
      <c r="K44" s="33" t="n">
        <v>215</v>
      </c>
      <c r="L44" s="33" t="n">
        <v>4339</v>
      </c>
    </row>
    <row r="45" customFormat="false" ht="12" hidden="false" customHeight="true" outlineLevel="0" collapsed="false">
      <c r="A45" s="44"/>
      <c r="B45" s="38" t="s">
        <v>19</v>
      </c>
      <c r="C45" s="24"/>
      <c r="D45" s="27" t="n">
        <v>958495</v>
      </c>
      <c r="E45" s="27" t="n">
        <v>413763</v>
      </c>
      <c r="F45" s="46" t="n">
        <v>98.4</v>
      </c>
      <c r="G45" s="72" t="n">
        <v>409344</v>
      </c>
      <c r="H45" s="72" t="n">
        <v>5</v>
      </c>
      <c r="I45" s="72" t="n">
        <v>1</v>
      </c>
      <c r="J45" s="72" t="n">
        <v>40</v>
      </c>
      <c r="K45" s="72" t="n">
        <v>147</v>
      </c>
      <c r="L45" s="72" t="n">
        <v>4222</v>
      </c>
    </row>
    <row r="46" customFormat="false" ht="12" hidden="false" customHeight="true" outlineLevel="0" collapsed="false">
      <c r="A46" s="44"/>
      <c r="B46" s="40" t="s">
        <v>20</v>
      </c>
      <c r="C46" s="24"/>
      <c r="D46" s="27" t="n">
        <v>6946</v>
      </c>
      <c r="E46" s="27" t="n">
        <v>1908</v>
      </c>
      <c r="F46" s="46" t="n">
        <v>90</v>
      </c>
      <c r="G46" s="72" t="n">
        <v>2065</v>
      </c>
      <c r="H46" s="72" t="n">
        <v>15</v>
      </c>
      <c r="I46" s="72" t="s">
        <v>40</v>
      </c>
      <c r="J46" s="72" t="s">
        <v>40</v>
      </c>
      <c r="K46" s="72" t="n">
        <v>67</v>
      </c>
      <c r="L46" s="72" t="n">
        <v>90</v>
      </c>
    </row>
    <row r="47" customFormat="false" ht="12" hidden="false" customHeight="true" outlineLevel="0" collapsed="false">
      <c r="A47" s="44"/>
      <c r="B47" s="43" t="s">
        <v>21</v>
      </c>
      <c r="C47" s="24"/>
      <c r="D47" s="27" t="n">
        <v>4734</v>
      </c>
      <c r="E47" s="27" t="n">
        <v>1580</v>
      </c>
      <c r="F47" s="46" t="n">
        <v>100</v>
      </c>
      <c r="G47" s="72" t="n">
        <v>1300</v>
      </c>
      <c r="H47" s="72" t="n">
        <v>3</v>
      </c>
      <c r="I47" s="72" t="s">
        <v>40</v>
      </c>
      <c r="J47" s="72" t="s">
        <v>40</v>
      </c>
      <c r="K47" s="72" t="n">
        <v>1</v>
      </c>
      <c r="L47" s="72" t="n">
        <v>27</v>
      </c>
    </row>
    <row r="48" customFormat="false" ht="8.25" hidden="false" customHeight="true" outlineLevel="0" collapsed="false">
      <c r="A48" s="44"/>
      <c r="B48" s="43"/>
      <c r="C48" s="24"/>
      <c r="D48" s="27"/>
      <c r="E48" s="27"/>
      <c r="F48" s="46"/>
      <c r="G48" s="72"/>
      <c r="H48" s="72"/>
      <c r="I48" s="72"/>
      <c r="J48" s="72"/>
      <c r="K48" s="72"/>
      <c r="L48" s="72"/>
    </row>
    <row r="49" customFormat="false" ht="12" hidden="false" customHeight="true" outlineLevel="0" collapsed="false">
      <c r="A49" s="22" t="s">
        <v>41</v>
      </c>
      <c r="B49" s="43"/>
      <c r="C49" s="24"/>
      <c r="D49" s="27"/>
      <c r="E49" s="27"/>
      <c r="F49" s="46"/>
      <c r="G49" s="72"/>
      <c r="H49" s="72"/>
      <c r="I49" s="72"/>
      <c r="J49" s="72"/>
      <c r="K49" s="72"/>
      <c r="L49" s="72"/>
    </row>
    <row r="50" customFormat="false" ht="21" hidden="false" customHeight="true" outlineLevel="0" collapsed="false">
      <c r="A50" s="37"/>
      <c r="B50" s="31" t="s">
        <v>18</v>
      </c>
      <c r="C50" s="24"/>
      <c r="D50" s="35" t="n">
        <v>978614</v>
      </c>
      <c r="E50" s="35" t="n">
        <v>423725</v>
      </c>
      <c r="F50" s="71" t="n">
        <v>98.8</v>
      </c>
      <c r="G50" s="33" t="n">
        <v>415501</v>
      </c>
      <c r="H50" s="33" t="n">
        <v>23</v>
      </c>
      <c r="I50" s="33" t="n">
        <v>1</v>
      </c>
      <c r="J50" s="33" t="n">
        <v>43</v>
      </c>
      <c r="K50" s="33" t="n">
        <v>221</v>
      </c>
      <c r="L50" s="33" t="n">
        <v>4398</v>
      </c>
    </row>
    <row r="51" customFormat="false" ht="12" hidden="false" customHeight="true" outlineLevel="0" collapsed="false">
      <c r="A51" s="37"/>
      <c r="B51" s="38" t="s">
        <v>19</v>
      </c>
      <c r="C51" s="24"/>
      <c r="D51" s="27" t="n">
        <v>966932</v>
      </c>
      <c r="E51" s="27" t="n">
        <v>420169</v>
      </c>
      <c r="F51" s="46" t="n">
        <v>98.8</v>
      </c>
      <c r="G51" s="72" t="n">
        <v>411672</v>
      </c>
      <c r="H51" s="72" t="n">
        <v>5</v>
      </c>
      <c r="I51" s="72" t="n">
        <v>1</v>
      </c>
      <c r="J51" s="72" t="n">
        <v>43</v>
      </c>
      <c r="K51" s="72" t="n">
        <v>153</v>
      </c>
      <c r="L51" s="72" t="n">
        <v>4282</v>
      </c>
    </row>
    <row r="52" customFormat="false" ht="12" hidden="false" customHeight="true" outlineLevel="0" collapsed="false">
      <c r="A52" s="37"/>
      <c r="B52" s="40" t="s">
        <v>20</v>
      </c>
      <c r="C52" s="24"/>
      <c r="D52" s="27" t="n">
        <v>7002</v>
      </c>
      <c r="E52" s="27" t="n">
        <v>1961</v>
      </c>
      <c r="F52" s="46" t="n">
        <v>92.6</v>
      </c>
      <c r="G52" s="72" t="n">
        <v>2111</v>
      </c>
      <c r="H52" s="72" t="n">
        <v>15</v>
      </c>
      <c r="I52" s="72" t="s">
        <v>40</v>
      </c>
      <c r="J52" s="72" t="s">
        <v>40</v>
      </c>
      <c r="K52" s="72" t="n">
        <v>67</v>
      </c>
      <c r="L52" s="72" t="n">
        <v>89</v>
      </c>
    </row>
    <row r="53" customFormat="false" ht="12" hidden="false" customHeight="true" outlineLevel="0" collapsed="false">
      <c r="A53" s="37"/>
      <c r="B53" s="43" t="s">
        <v>21</v>
      </c>
      <c r="C53" s="24"/>
      <c r="D53" s="27" t="n">
        <v>4680</v>
      </c>
      <c r="E53" s="27" t="n">
        <v>1595</v>
      </c>
      <c r="F53" s="46" t="n">
        <v>100</v>
      </c>
      <c r="G53" s="72" t="n">
        <v>1718</v>
      </c>
      <c r="H53" s="72" t="n">
        <v>3</v>
      </c>
      <c r="I53" s="72" t="s">
        <v>40</v>
      </c>
      <c r="J53" s="72" t="s">
        <v>40</v>
      </c>
      <c r="K53" s="72" t="n">
        <v>1</v>
      </c>
      <c r="L53" s="72" t="n">
        <v>27</v>
      </c>
    </row>
    <row r="54" customFormat="false" ht="8.25" hidden="false" customHeight="true" outlineLevel="0" collapsed="false">
      <c r="A54" s="44"/>
      <c r="B54" s="43"/>
      <c r="C54" s="24"/>
      <c r="D54" s="27"/>
      <c r="E54" s="27"/>
      <c r="F54" s="46"/>
      <c r="G54" s="72"/>
      <c r="H54" s="72"/>
      <c r="I54" s="72"/>
      <c r="J54" s="72"/>
      <c r="K54" s="72"/>
      <c r="L54" s="72"/>
    </row>
    <row r="55" customFormat="false" ht="12" hidden="false" customHeight="true" outlineLevel="0" collapsed="false">
      <c r="A55" s="22" t="s">
        <v>23</v>
      </c>
      <c r="B55" s="45"/>
      <c r="C55" s="24"/>
      <c r="D55" s="27"/>
      <c r="E55" s="27"/>
      <c r="F55" s="46"/>
      <c r="G55" s="72"/>
      <c r="H55" s="72"/>
      <c r="I55" s="72"/>
      <c r="J55" s="72"/>
      <c r="K55" s="72"/>
      <c r="L55" s="72"/>
    </row>
    <row r="56" customFormat="false" ht="21" hidden="false" customHeight="true" outlineLevel="0" collapsed="false">
      <c r="A56" s="37"/>
      <c r="B56" s="31" t="s">
        <v>18</v>
      </c>
      <c r="C56" s="24"/>
      <c r="D56" s="35" t="n">
        <v>985076</v>
      </c>
      <c r="E56" s="35" t="n">
        <v>429766</v>
      </c>
      <c r="F56" s="71" t="n">
        <v>98.9</v>
      </c>
      <c r="G56" s="33" t="n">
        <v>403978</v>
      </c>
      <c r="H56" s="33" t="n">
        <v>762</v>
      </c>
      <c r="I56" s="72" t="s">
        <v>40</v>
      </c>
      <c r="J56" s="33" t="n">
        <v>44</v>
      </c>
      <c r="K56" s="33" t="n">
        <v>229</v>
      </c>
      <c r="L56" s="33" t="n">
        <v>4435</v>
      </c>
    </row>
    <row r="57" customFormat="false" ht="12" hidden="false" customHeight="true" outlineLevel="0" collapsed="false">
      <c r="A57" s="37"/>
      <c r="B57" s="38" t="s">
        <v>19</v>
      </c>
      <c r="C57" s="24"/>
      <c r="D57" s="27" t="n">
        <v>970173</v>
      </c>
      <c r="E57" s="27" t="n">
        <v>425299</v>
      </c>
      <c r="F57" s="46" t="n">
        <v>98.9</v>
      </c>
      <c r="G57" s="72" t="n">
        <v>399934</v>
      </c>
      <c r="H57" s="72" t="n">
        <v>5</v>
      </c>
      <c r="I57" s="72" t="s">
        <v>40</v>
      </c>
      <c r="J57" s="72" t="n">
        <v>44</v>
      </c>
      <c r="K57" s="72" t="n">
        <v>161</v>
      </c>
      <c r="L57" s="72" t="n">
        <v>4319</v>
      </c>
    </row>
    <row r="58" customFormat="false" ht="12" hidden="false" customHeight="true" outlineLevel="0" collapsed="false">
      <c r="A58" s="37"/>
      <c r="B58" s="40" t="s">
        <v>20</v>
      </c>
      <c r="C58" s="24"/>
      <c r="D58" s="27" t="n">
        <v>6966</v>
      </c>
      <c r="E58" s="27" t="n">
        <v>1991</v>
      </c>
      <c r="F58" s="46" t="n">
        <v>93</v>
      </c>
      <c r="G58" s="72" t="n">
        <v>2085</v>
      </c>
      <c r="H58" s="72" t="n">
        <v>15</v>
      </c>
      <c r="I58" s="72" t="s">
        <v>40</v>
      </c>
      <c r="J58" s="72" t="s">
        <v>40</v>
      </c>
      <c r="K58" s="72" t="n">
        <v>67</v>
      </c>
      <c r="L58" s="72" t="n">
        <v>89</v>
      </c>
    </row>
    <row r="59" customFormat="false" ht="12" hidden="false" customHeight="true" outlineLevel="0" collapsed="false">
      <c r="A59" s="37"/>
      <c r="B59" s="43" t="s">
        <v>21</v>
      </c>
      <c r="C59" s="24"/>
      <c r="D59" s="27" t="n">
        <v>4632</v>
      </c>
      <c r="E59" s="27" t="n">
        <v>1607</v>
      </c>
      <c r="F59" s="46" t="n">
        <v>100</v>
      </c>
      <c r="G59" s="72" t="n">
        <v>1637</v>
      </c>
      <c r="H59" s="72" t="n">
        <v>3</v>
      </c>
      <c r="I59" s="72" t="s">
        <v>40</v>
      </c>
      <c r="J59" s="72" t="s">
        <v>40</v>
      </c>
      <c r="K59" s="72" t="n">
        <v>1</v>
      </c>
      <c r="L59" s="72" t="n">
        <v>27</v>
      </c>
    </row>
    <row r="60" customFormat="false" ht="12" hidden="false" customHeight="true" outlineLevel="0" collapsed="false">
      <c r="A60" s="37"/>
      <c r="B60" s="43" t="s">
        <v>24</v>
      </c>
      <c r="C60" s="24"/>
      <c r="D60" s="27" t="n">
        <v>3305</v>
      </c>
      <c r="E60" s="27" t="n">
        <v>869</v>
      </c>
      <c r="F60" s="46" t="n">
        <v>100</v>
      </c>
      <c r="G60" s="72" t="n">
        <v>322</v>
      </c>
      <c r="H60" s="72" t="n">
        <v>739</v>
      </c>
      <c r="I60" s="72" t="s">
        <v>40</v>
      </c>
      <c r="J60" s="72" t="s">
        <v>40</v>
      </c>
      <c r="K60" s="72" t="s">
        <v>40</v>
      </c>
      <c r="L60" s="72" t="s">
        <v>40</v>
      </c>
    </row>
    <row r="61" customFormat="false" ht="8.25" hidden="false" customHeight="true" outlineLevel="0" collapsed="false">
      <c r="A61" s="44"/>
      <c r="B61" s="43"/>
      <c r="C61" s="24"/>
      <c r="D61" s="27"/>
      <c r="E61" s="27"/>
      <c r="F61" s="46"/>
      <c r="G61" s="72"/>
      <c r="H61" s="72"/>
      <c r="I61" s="72"/>
      <c r="J61" s="72"/>
      <c r="K61" s="72"/>
      <c r="L61" s="72"/>
    </row>
    <row r="62" customFormat="false" ht="12" hidden="false" customHeight="true" outlineLevel="0" collapsed="false">
      <c r="A62" s="22" t="s">
        <v>26</v>
      </c>
      <c r="B62" s="45"/>
      <c r="C62" s="24"/>
      <c r="D62" s="27"/>
      <c r="E62" s="27"/>
      <c r="F62" s="46"/>
      <c r="G62" s="72"/>
      <c r="H62" s="72"/>
      <c r="I62" s="72"/>
      <c r="J62" s="72"/>
      <c r="K62" s="72"/>
      <c r="L62" s="72"/>
    </row>
    <row r="63" customFormat="false" ht="21" hidden="false" customHeight="true" outlineLevel="0" collapsed="false">
      <c r="A63" s="37"/>
      <c r="B63" s="31" t="s">
        <v>18</v>
      </c>
      <c r="C63" s="24"/>
      <c r="D63" s="50" t="n">
        <f aca="false">D65+D66+D67+D64</f>
        <v>989949</v>
      </c>
      <c r="E63" s="50" t="n">
        <f aca="false">E65+E66+E67+E64</f>
        <v>435349</v>
      </c>
      <c r="F63" s="73" t="n">
        <v>99</v>
      </c>
      <c r="G63" s="50" t="n">
        <f aca="false">G65+G66+G67+G64</f>
        <v>431050</v>
      </c>
      <c r="H63" s="50" t="n">
        <f aca="false">H65+H66+H67+H64</f>
        <v>898</v>
      </c>
      <c r="I63" s="72" t="s">
        <v>40</v>
      </c>
      <c r="J63" s="50" t="n">
        <v>44</v>
      </c>
      <c r="K63" s="48" t="n">
        <v>234</v>
      </c>
      <c r="L63" s="48" t="n">
        <v>4382</v>
      </c>
    </row>
    <row r="64" customFormat="false" ht="12" hidden="false" customHeight="true" outlineLevel="0" collapsed="false">
      <c r="A64" s="37"/>
      <c r="B64" s="38" t="s">
        <v>19</v>
      </c>
      <c r="C64" s="24"/>
      <c r="D64" s="27" t="n">
        <v>974705</v>
      </c>
      <c r="E64" s="27" t="n">
        <v>430657</v>
      </c>
      <c r="F64" s="46" t="n">
        <v>99</v>
      </c>
      <c r="G64" s="72" t="n">
        <v>426520</v>
      </c>
      <c r="H64" s="72" t="n">
        <v>5</v>
      </c>
      <c r="I64" s="72" t="s">
        <v>40</v>
      </c>
      <c r="J64" s="72" t="n">
        <v>44</v>
      </c>
      <c r="K64" s="72" t="n">
        <v>166</v>
      </c>
      <c r="L64" s="72" t="n">
        <v>4266</v>
      </c>
    </row>
    <row r="65" customFormat="false" ht="12" hidden="false" customHeight="true" outlineLevel="0" collapsed="false">
      <c r="A65" s="37"/>
      <c r="B65" s="40" t="s">
        <v>20</v>
      </c>
      <c r="C65" s="24"/>
      <c r="D65" s="27" t="n">
        <v>6909</v>
      </c>
      <c r="E65" s="27" t="n">
        <v>2015</v>
      </c>
      <c r="F65" s="46" t="n">
        <v>93.7</v>
      </c>
      <c r="G65" s="72" t="n">
        <v>2124</v>
      </c>
      <c r="H65" s="72" t="n">
        <v>15</v>
      </c>
      <c r="I65" s="72" t="s">
        <v>40</v>
      </c>
      <c r="J65" s="72" t="s">
        <v>40</v>
      </c>
      <c r="K65" s="72" t="n">
        <v>67</v>
      </c>
      <c r="L65" s="72" t="n">
        <v>89</v>
      </c>
    </row>
    <row r="66" customFormat="false" ht="12" hidden="false" customHeight="true" outlineLevel="0" collapsed="false">
      <c r="A66" s="37"/>
      <c r="B66" s="43" t="s">
        <v>21</v>
      </c>
      <c r="C66" s="24"/>
      <c r="D66" s="27" t="n">
        <v>4640</v>
      </c>
      <c r="E66" s="27" t="n">
        <v>1624</v>
      </c>
      <c r="F66" s="46" t="n">
        <v>100</v>
      </c>
      <c r="G66" s="72" t="n">
        <v>1802</v>
      </c>
      <c r="H66" s="72" t="n">
        <v>3</v>
      </c>
      <c r="I66" s="72" t="s">
        <v>40</v>
      </c>
      <c r="J66" s="72" t="s">
        <v>40</v>
      </c>
      <c r="K66" s="72" t="n">
        <v>1</v>
      </c>
      <c r="L66" s="72" t="n">
        <v>27</v>
      </c>
    </row>
    <row r="67" customFormat="false" ht="12" hidden="false" customHeight="true" outlineLevel="0" collapsed="false">
      <c r="A67" s="37"/>
      <c r="B67" s="43" t="s">
        <v>24</v>
      </c>
      <c r="C67" s="24"/>
      <c r="D67" s="27" t="n">
        <v>3695</v>
      </c>
      <c r="E67" s="27" t="n">
        <v>1053</v>
      </c>
      <c r="F67" s="46" t="n">
        <v>100</v>
      </c>
      <c r="G67" s="72" t="n">
        <v>604</v>
      </c>
      <c r="H67" s="72" t="n">
        <v>875</v>
      </c>
      <c r="I67" s="72" t="s">
        <v>40</v>
      </c>
      <c r="J67" s="72" t="s">
        <v>40</v>
      </c>
      <c r="K67" s="72" t="s">
        <v>40</v>
      </c>
      <c r="L67" s="72" t="s">
        <v>40</v>
      </c>
    </row>
    <row r="68" customFormat="false" ht="6" hidden="false" customHeight="true" outlineLevel="0" collapsed="false">
      <c r="A68" s="53"/>
      <c r="B68" s="54"/>
      <c r="C68" s="55"/>
      <c r="D68" s="74"/>
      <c r="E68" s="59"/>
      <c r="F68" s="75"/>
      <c r="G68" s="76"/>
      <c r="H68" s="76"/>
      <c r="I68" s="76"/>
      <c r="J68" s="76"/>
      <c r="K68" s="76"/>
      <c r="L68" s="76"/>
    </row>
    <row r="69" customFormat="false" ht="13.5" hidden="false" customHeight="false" outlineLevel="0" collapsed="false">
      <c r="A69" s="3" t="s">
        <v>42</v>
      </c>
      <c r="D69" s="77"/>
      <c r="E69" s="77"/>
      <c r="F69" s="77"/>
      <c r="G69" s="77"/>
      <c r="H69" s="77"/>
      <c r="I69" s="77"/>
      <c r="J69" s="77"/>
      <c r="K69" s="77"/>
      <c r="L69" s="77"/>
    </row>
  </sheetData>
  <mergeCells count="23"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D18:D21"/>
    <mergeCell ref="E18:E21"/>
    <mergeCell ref="D24:D28"/>
    <mergeCell ref="E24:E28"/>
    <mergeCell ref="D31:D35"/>
    <mergeCell ref="E31:E35"/>
    <mergeCell ref="D39:D40"/>
    <mergeCell ref="E39:E40"/>
    <mergeCell ref="F39:F40"/>
    <mergeCell ref="G39:G40"/>
    <mergeCell ref="H39:H40"/>
    <mergeCell ref="I39:K39"/>
    <mergeCell ref="L39:L40"/>
  </mergeCells>
  <printOptions headings="false" gridLines="false" gridLinesSet="true" horizontalCentered="false" verticalCentered="false"/>
  <pageMargins left="0.529861111111111" right="0.409722222222222" top="0.4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9:31:03Z</dcterms:created>
  <dc:creator>情報統計課</dc:creator>
  <dc:description/>
  <dc:language>en-US</dc:language>
  <cp:lastModifiedBy>仙台市</cp:lastModifiedBy>
  <cp:lastPrinted>2008-02-13T05:44:52Z</cp:lastPrinted>
  <dcterms:modified xsi:type="dcterms:W3CDTF">2008-04-16T07:00:01Z</dcterms:modified>
  <cp:revision>0</cp:revision>
  <dc:subject/>
  <dc:title/>
</cp:coreProperties>
</file>