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・市営バス・地下鉄" sheetId="1" state="visible" r:id="rId2"/>
  </sheets>
  <definedNames>
    <definedName function="false" hidden="false" localSheetId="0" name="_xlnm.Print_Area" vbProcedure="false">19年版・市営バス・地下鉄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ＭＳ ゴシック"/>
        <family val="3"/>
        <charset val="128"/>
      </rPr>
      <t xml:space="preserve">119  </t>
    </r>
    <r>
      <rPr>
        <sz val="12"/>
        <rFont val="Noto Sans"/>
        <family val="2"/>
      </rPr>
      <t xml:space="preserve">交通機関の運輸状況</t>
    </r>
  </si>
  <si>
    <t xml:space="preserve">１ 市営バス及び市営地下鉄</t>
  </si>
  <si>
    <t xml:space="preserve">本表は貸切バスを含む。</t>
  </si>
  <si>
    <t xml:space="preserve">「免許路線キロ」，「営業キロ」，「在籍車両数」，「停留所数」，「駅数」は，年度末・月末の数値である。</t>
  </si>
  <si>
    <t xml:space="preserve">年度　・　月</t>
  </si>
  <si>
    <r>
      <rPr>
        <sz val="10"/>
        <rFont val="Noto Sans"/>
        <family val="2"/>
      </rPr>
      <t xml:space="preserve">免 許 路 線 キ ロ
営業㌔ （地下鉄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t xml:space="preserve">走行キロ</t>
  </si>
  <si>
    <t xml:space="preserve">乗車人員</t>
  </si>
  <si>
    <t xml:space="preserve">車両数</t>
  </si>
  <si>
    <r>
      <rPr>
        <sz val="10"/>
        <rFont val="Noto Sans"/>
        <family val="2"/>
      </rPr>
      <t xml:space="preserve">停 留 所 数
駅　　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１車１キロ当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１車当り</t>
    </r>
  </si>
  <si>
    <r>
      <rPr>
        <sz val="10"/>
        <rFont val="Noto Sans"/>
        <family val="2"/>
      </rPr>
      <t xml:space="preserve">在 籍 車 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・月末</t>
    </r>
    <r>
      <rPr>
        <sz val="10"/>
        <rFont val="ＭＳ Ｐ明朝"/>
        <family val="1"/>
        <charset val="128"/>
      </rPr>
      <t xml:space="preserve">)</t>
    </r>
  </si>
  <si>
    <t xml:space="preserve">延使用車両数</t>
  </si>
  <si>
    <t xml:space="preserve">使用車両数</t>
  </si>
  <si>
    <t xml:space="preserve">km</t>
  </si>
  <si>
    <t xml:space="preserve">人</t>
  </si>
  <si>
    <t xml:space="preserve">両</t>
  </si>
  <si>
    <t xml:space="preserve">ヵ所</t>
  </si>
  <si>
    <t xml:space="preserve">  市営バ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市営地下鉄</t>
  </si>
  <si>
    <t xml:space="preserve"> </t>
  </si>
  <si>
    <t xml:space="preserve">資料  交通局輸送課（バス）・営業課（地下鉄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0_ ;[RED]\-#,##0.000\ "/>
    <numFmt numFmtId="167" formatCode="#,##0_ ;[RED]\-#,##0\ "/>
    <numFmt numFmtId="168" formatCode="#,##0.0_ ;[RED]\-#,##0.0\ "/>
    <numFmt numFmtId="169" formatCode="#,##0.00_);[RED]\(#,##0.00\)"/>
    <numFmt numFmtId="170" formatCode="#,##0;&quot;△ &quot;#,##0"/>
    <numFmt numFmtId="171" formatCode="#,##0_);[RED]\(#,##0\)"/>
    <numFmt numFmtId="172" formatCode="[$-409]General"/>
    <numFmt numFmtId="173" formatCode="[$-409]#,##0_);\(#,##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10" min="7" style="1" width="14.12"/>
    <col collapsed="false" customWidth="true" hidden="false" outlineLevel="0" max="12" min="11" style="4" width="16.36"/>
    <col collapsed="false" customWidth="true" hidden="false" outlineLevel="0" max="16" min="13" style="4" width="16.12"/>
    <col collapsed="false" customWidth="false" hidden="false" outlineLevel="0" max="257" min="17" style="1" width="8.99"/>
  </cols>
  <sheetData>
    <row r="1" customFormat="false" ht="16.9" hidden="false" customHeight="true" outlineLevel="0" collapsed="false">
      <c r="D1" s="5" t="s">
        <v>0</v>
      </c>
    </row>
    <row r="2" customFormat="false" ht="16.9" hidden="false" customHeight="true" outlineLevel="0" collapsed="false"/>
    <row r="3" customFormat="false" ht="16.9" hidden="false" customHeight="true" outlineLevel="0" collapsed="false">
      <c r="D3" s="6" t="s">
        <v>1</v>
      </c>
    </row>
    <row r="4" customFormat="false" ht="16.9" hidden="false" customHeight="true" outlineLevel="0" collapsed="false">
      <c r="E4" s="7" t="s">
        <v>2</v>
      </c>
    </row>
    <row r="5" customFormat="false" ht="16.9" hidden="false" customHeight="true" outlineLevel="0" collapsed="false">
      <c r="E5" s="7" t="s">
        <v>3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8" t="s">
        <v>4</v>
      </c>
      <c r="C7" s="8"/>
      <c r="D7" s="8"/>
      <c r="E7" s="9" t="s">
        <v>5</v>
      </c>
      <c r="F7" s="10" t="s">
        <v>6</v>
      </c>
      <c r="G7" s="10" t="s">
        <v>7</v>
      </c>
      <c r="H7" s="11" t="s">
        <v>8</v>
      </c>
      <c r="I7" s="11"/>
      <c r="J7" s="9" t="s">
        <v>9</v>
      </c>
      <c r="K7" s="12" t="s">
        <v>10</v>
      </c>
      <c r="L7" s="12"/>
      <c r="M7" s="12"/>
      <c r="N7" s="13" t="s">
        <v>11</v>
      </c>
      <c r="O7" s="14" t="s">
        <v>12</v>
      </c>
      <c r="P7" s="14"/>
    </row>
    <row r="8" customFormat="false" ht="30" hidden="false" customHeight="true" outlineLevel="0" collapsed="false">
      <c r="B8" s="8"/>
      <c r="C8" s="8"/>
      <c r="D8" s="8"/>
      <c r="E8" s="9"/>
      <c r="F8" s="10"/>
      <c r="G8" s="10"/>
      <c r="H8" s="15" t="s">
        <v>13</v>
      </c>
      <c r="I8" s="16" t="s">
        <v>14</v>
      </c>
      <c r="J8" s="9"/>
      <c r="K8" s="17" t="s">
        <v>6</v>
      </c>
      <c r="L8" s="18" t="s">
        <v>7</v>
      </c>
      <c r="M8" s="17" t="s">
        <v>15</v>
      </c>
      <c r="N8" s="19" t="s">
        <v>7</v>
      </c>
      <c r="O8" s="18" t="s">
        <v>6</v>
      </c>
      <c r="P8" s="20" t="s">
        <v>7</v>
      </c>
    </row>
    <row r="9" customFormat="false" ht="18" hidden="false" customHeight="true" outlineLevel="0" collapsed="false">
      <c r="D9" s="21"/>
      <c r="E9" s="22" t="s">
        <v>16</v>
      </c>
      <c r="F9" s="23" t="s">
        <v>16</v>
      </c>
      <c r="G9" s="24" t="s">
        <v>17</v>
      </c>
      <c r="H9" s="24" t="s">
        <v>18</v>
      </c>
      <c r="I9" s="24" t="s">
        <v>18</v>
      </c>
      <c r="J9" s="24" t="s">
        <v>19</v>
      </c>
      <c r="K9" s="25" t="s">
        <v>16</v>
      </c>
      <c r="L9" s="26" t="s">
        <v>17</v>
      </c>
      <c r="M9" s="26" t="s">
        <v>18</v>
      </c>
      <c r="N9" s="26" t="s">
        <v>17</v>
      </c>
      <c r="O9" s="25" t="s">
        <v>16</v>
      </c>
      <c r="P9" s="26" t="s">
        <v>17</v>
      </c>
    </row>
    <row r="10" customFormat="false" ht="11.25" hidden="false" customHeight="true" outlineLevel="0" collapsed="false">
      <c r="B10" s="27" t="s">
        <v>20</v>
      </c>
      <c r="C10" s="27"/>
      <c r="D10" s="27"/>
      <c r="E10" s="28"/>
      <c r="F10" s="29"/>
      <c r="G10" s="30"/>
      <c r="H10" s="30"/>
      <c r="I10" s="30"/>
      <c r="J10" s="30"/>
      <c r="K10" s="31"/>
      <c r="L10" s="31"/>
      <c r="M10" s="31"/>
      <c r="N10" s="31"/>
      <c r="O10" s="31"/>
      <c r="P10" s="31"/>
    </row>
    <row r="11" customFormat="false" ht="11.25" hidden="false" customHeight="true" outlineLevel="0" collapsed="false">
      <c r="B11" s="32" t="s">
        <v>21</v>
      </c>
      <c r="C11" s="32"/>
      <c r="D11" s="32"/>
      <c r="E11" s="33" t="n">
        <v>633.91</v>
      </c>
      <c r="F11" s="29" t="n">
        <v>22913418</v>
      </c>
      <c r="G11" s="30" t="n">
        <v>57548711</v>
      </c>
      <c r="H11" s="30" t="n">
        <v>653</v>
      </c>
      <c r="I11" s="30" t="n">
        <v>206571</v>
      </c>
      <c r="J11" s="30" t="n">
        <v>1197</v>
      </c>
      <c r="K11" s="31" t="n">
        <v>62777</v>
      </c>
      <c r="L11" s="29" t="n">
        <v>157668</v>
      </c>
      <c r="M11" s="29" t="n">
        <v>566</v>
      </c>
      <c r="N11" s="31" t="n">
        <v>2.5</v>
      </c>
      <c r="O11" s="31" t="n">
        <v>110.9</v>
      </c>
      <c r="P11" s="31" t="n">
        <v>278.6</v>
      </c>
    </row>
    <row r="12" customFormat="false" ht="11.25" hidden="false" customHeight="true" outlineLevel="0" collapsed="false">
      <c r="B12" s="32" t="n">
        <v>10</v>
      </c>
      <c r="C12" s="32"/>
      <c r="D12" s="32"/>
      <c r="E12" s="33" t="n">
        <v>639.81</v>
      </c>
      <c r="F12" s="29" t="n">
        <v>22533706</v>
      </c>
      <c r="G12" s="30" t="n">
        <v>54829553</v>
      </c>
      <c r="H12" s="30" t="n">
        <v>647</v>
      </c>
      <c r="I12" s="30" t="n">
        <v>203533</v>
      </c>
      <c r="J12" s="30" t="n">
        <v>1145</v>
      </c>
      <c r="K12" s="31" t="n">
        <v>61736</v>
      </c>
      <c r="L12" s="29" t="n">
        <v>150218</v>
      </c>
      <c r="M12" s="29" t="n">
        <v>558</v>
      </c>
      <c r="N12" s="31" t="n">
        <v>2.4</v>
      </c>
      <c r="O12" s="31" t="n">
        <v>110.7</v>
      </c>
      <c r="P12" s="31" t="n">
        <v>269.4</v>
      </c>
    </row>
    <row r="13" customFormat="false" ht="11.25" hidden="false" customHeight="true" outlineLevel="0" collapsed="false">
      <c r="B13" s="32" t="n">
        <v>11</v>
      </c>
      <c r="C13" s="32"/>
      <c r="D13" s="32"/>
      <c r="E13" s="33" t="n">
        <v>639.81</v>
      </c>
      <c r="F13" s="29" t="n">
        <v>22833211</v>
      </c>
      <c r="G13" s="30" t="n">
        <v>52810104</v>
      </c>
      <c r="H13" s="30" t="n">
        <v>651</v>
      </c>
      <c r="I13" s="30" t="n">
        <v>202635</v>
      </c>
      <c r="J13" s="30" t="n">
        <v>1145</v>
      </c>
      <c r="K13" s="31" t="n">
        <v>62386</v>
      </c>
      <c r="L13" s="29" t="n">
        <v>144290</v>
      </c>
      <c r="M13" s="29" t="n">
        <v>554</v>
      </c>
      <c r="N13" s="31" t="n">
        <v>2.3</v>
      </c>
      <c r="O13" s="31" t="n">
        <v>112.7</v>
      </c>
      <c r="P13" s="31" t="n">
        <v>260.5</v>
      </c>
    </row>
    <row r="14" customFormat="false" ht="11.25" hidden="false" customHeight="true" outlineLevel="0" collapsed="false">
      <c r="B14" s="32" t="n">
        <v>12</v>
      </c>
      <c r="C14" s="32"/>
      <c r="D14" s="32"/>
      <c r="E14" s="33" t="n">
        <v>640.99</v>
      </c>
      <c r="F14" s="29" t="n">
        <v>22412425</v>
      </c>
      <c r="G14" s="30" t="n">
        <v>50622729</v>
      </c>
      <c r="H14" s="30" t="n">
        <v>641</v>
      </c>
      <c r="I14" s="30" t="n">
        <v>198067</v>
      </c>
      <c r="J14" s="30" t="n">
        <v>1138</v>
      </c>
      <c r="K14" s="31" t="n">
        <v>61404</v>
      </c>
      <c r="L14" s="29" t="n">
        <v>138692</v>
      </c>
      <c r="M14" s="29" t="n">
        <v>543</v>
      </c>
      <c r="N14" s="31" t="n">
        <v>2.3</v>
      </c>
      <c r="O14" s="31" t="n">
        <v>113.1</v>
      </c>
      <c r="P14" s="31" t="n">
        <v>255.4</v>
      </c>
    </row>
    <row r="15" customFormat="false" ht="11.25" hidden="false" customHeight="true" outlineLevel="0" collapsed="false">
      <c r="B15" s="32" t="n">
        <v>13</v>
      </c>
      <c r="C15" s="32"/>
      <c r="D15" s="32"/>
      <c r="E15" s="33" t="n">
        <v>616.34</v>
      </c>
      <c r="F15" s="29" t="n">
        <v>22367164</v>
      </c>
      <c r="G15" s="30" t="n">
        <v>49035978</v>
      </c>
      <c r="H15" s="30" t="n">
        <v>627</v>
      </c>
      <c r="I15" s="30" t="n">
        <v>192447</v>
      </c>
      <c r="J15" s="30" t="n">
        <v>1148</v>
      </c>
      <c r="K15" s="31" t="n">
        <v>61280</v>
      </c>
      <c r="L15" s="29" t="n">
        <v>134345</v>
      </c>
      <c r="M15" s="29" t="n">
        <v>527</v>
      </c>
      <c r="N15" s="31" t="n">
        <v>2.2</v>
      </c>
      <c r="O15" s="31" t="n">
        <v>116.3</v>
      </c>
      <c r="P15" s="31" t="n">
        <v>254.9</v>
      </c>
    </row>
    <row r="16" customFormat="false" ht="19.5" hidden="false" customHeight="true" outlineLevel="0" collapsed="false">
      <c r="B16" s="32" t="n">
        <v>14</v>
      </c>
      <c r="C16" s="32"/>
      <c r="D16" s="32"/>
      <c r="E16" s="33" t="n">
        <v>586.59</v>
      </c>
      <c r="F16" s="29" t="n">
        <v>20706673</v>
      </c>
      <c r="G16" s="30" t="n">
        <v>45770206</v>
      </c>
      <c r="H16" s="30" t="n">
        <v>552</v>
      </c>
      <c r="I16" s="30" t="n">
        <v>178301</v>
      </c>
      <c r="J16" s="30" t="n">
        <v>1091</v>
      </c>
      <c r="K16" s="31" t="n">
        <v>56731</v>
      </c>
      <c r="L16" s="29" t="n">
        <v>125398</v>
      </c>
      <c r="M16" s="29" t="n">
        <v>488</v>
      </c>
      <c r="N16" s="31" t="n">
        <v>2.2</v>
      </c>
      <c r="O16" s="31" t="n">
        <v>116.1</v>
      </c>
      <c r="P16" s="31" t="n">
        <v>256.7</v>
      </c>
    </row>
    <row r="17" customFormat="false" ht="11.25" hidden="false" customHeight="true" outlineLevel="0" collapsed="false">
      <c r="B17" s="32" t="n">
        <v>15</v>
      </c>
      <c r="C17" s="32"/>
      <c r="D17" s="32"/>
      <c r="E17" s="33" t="n">
        <v>577.09</v>
      </c>
      <c r="F17" s="29" t="n">
        <v>19566974</v>
      </c>
      <c r="G17" s="30" t="n">
        <v>42749993</v>
      </c>
      <c r="H17" s="30" t="n">
        <v>524</v>
      </c>
      <c r="I17" s="30" t="n">
        <v>168722</v>
      </c>
      <c r="J17" s="30" t="n">
        <v>1066</v>
      </c>
      <c r="K17" s="31" t="n">
        <v>53461.6775956284</v>
      </c>
      <c r="L17" s="29" t="n">
        <v>116803.259562842</v>
      </c>
      <c r="M17" s="29" t="n">
        <v>460.989071038251</v>
      </c>
      <c r="N17" s="31" t="n">
        <v>2.18480348571016</v>
      </c>
      <c r="O17" s="31" t="n">
        <v>115.971681227107</v>
      </c>
      <c r="P17" s="31" t="n">
        <v>253.375333388651</v>
      </c>
    </row>
    <row r="18" customFormat="false" ht="11.25" hidden="false" customHeight="true" outlineLevel="0" collapsed="false">
      <c r="B18" s="32" t="n">
        <v>16</v>
      </c>
      <c r="C18" s="32"/>
      <c r="D18" s="32"/>
      <c r="E18" s="33" t="n">
        <v>584.85</v>
      </c>
      <c r="F18" s="29" t="n">
        <v>18701967</v>
      </c>
      <c r="G18" s="30" t="n">
        <v>40501591</v>
      </c>
      <c r="H18" s="30" t="n">
        <v>514</v>
      </c>
      <c r="I18" s="30" t="n">
        <v>160035</v>
      </c>
      <c r="J18" s="30" t="n">
        <v>1070</v>
      </c>
      <c r="K18" s="31" t="n">
        <v>51238.2657534247</v>
      </c>
      <c r="L18" s="29" t="n">
        <v>110963.263013699</v>
      </c>
      <c r="M18" s="29" t="n">
        <v>438.452054794521</v>
      </c>
      <c r="N18" s="31" t="n">
        <v>2.16563268451923</v>
      </c>
      <c r="O18" s="31" t="n">
        <v>116.861730246509</v>
      </c>
      <c r="P18" s="31" t="n">
        <v>253.079582591308</v>
      </c>
    </row>
    <row r="19" customFormat="false" ht="11.25" hidden="false" customHeight="true" outlineLevel="0" collapsed="false">
      <c r="B19" s="32" t="n">
        <v>17</v>
      </c>
      <c r="C19" s="32"/>
      <c r="D19" s="32"/>
      <c r="E19" s="33" t="n">
        <v>584.85</v>
      </c>
      <c r="F19" s="29" t="n">
        <v>18644236</v>
      </c>
      <c r="G19" s="30" t="n">
        <v>40081307</v>
      </c>
      <c r="H19" s="30" t="n">
        <v>514</v>
      </c>
      <c r="I19" s="30" t="n">
        <v>157793</v>
      </c>
      <c r="J19" s="30" t="n">
        <v>1070</v>
      </c>
      <c r="K19" s="31" t="n">
        <v>51080</v>
      </c>
      <c r="L19" s="29" t="n">
        <v>109812</v>
      </c>
      <c r="M19" s="29" t="n">
        <v>432</v>
      </c>
      <c r="N19" s="31" t="n">
        <v>2.1</v>
      </c>
      <c r="O19" s="31" t="n">
        <v>118.156293371696</v>
      </c>
      <c r="P19" s="31" t="n">
        <v>254.011946030559</v>
      </c>
    </row>
    <row r="20" s="34" customFormat="true" ht="19.5" hidden="false" customHeight="true" outlineLevel="0" collapsed="false">
      <c r="B20" s="35" t="n">
        <v>18</v>
      </c>
      <c r="C20" s="35"/>
      <c r="D20" s="35"/>
      <c r="E20" s="36" t="n">
        <v>566.52</v>
      </c>
      <c r="F20" s="37" t="n">
        <f aca="false">SUM(F21:F32)</f>
        <v>18629723</v>
      </c>
      <c r="G20" s="38" t="n">
        <f aca="false">SUM(G21:G32)</f>
        <v>39789763</v>
      </c>
      <c r="H20" s="39" t="n">
        <v>497</v>
      </c>
      <c r="I20" s="38" t="n">
        <f aca="false">SUM(I21:I32)</f>
        <v>157199</v>
      </c>
      <c r="J20" s="39" t="n">
        <v>1070</v>
      </c>
      <c r="K20" s="40" t="n">
        <v>51040.3369863014</v>
      </c>
      <c r="L20" s="37" t="n">
        <v>109013.049315068</v>
      </c>
      <c r="M20" s="37" t="n">
        <v>430.682191780822</v>
      </c>
      <c r="N20" s="40" t="n">
        <v>2.135821504163</v>
      </c>
      <c r="O20" s="40" t="n">
        <v>118.510442178385</v>
      </c>
      <c r="P20" s="40" t="n">
        <v>253.117150872461</v>
      </c>
    </row>
    <row r="21" customFormat="false" ht="19.5" hidden="false" customHeight="true" outlineLevel="0" collapsed="false">
      <c r="B21" s="32" t="s">
        <v>22</v>
      </c>
      <c r="C21" s="32"/>
      <c r="D21" s="32"/>
      <c r="E21" s="33" t="n">
        <v>584.55</v>
      </c>
      <c r="F21" s="41" t="n">
        <v>1539419</v>
      </c>
      <c r="G21" s="42" t="n">
        <v>3495729</v>
      </c>
      <c r="H21" s="30" t="n">
        <v>517</v>
      </c>
      <c r="I21" s="30" t="n">
        <v>13052</v>
      </c>
      <c r="J21" s="30" t="n">
        <v>1070</v>
      </c>
      <c r="K21" s="31" t="n">
        <v>51313.9666666667</v>
      </c>
      <c r="L21" s="29" t="n">
        <v>116524.3</v>
      </c>
      <c r="M21" s="29" t="n">
        <v>435.066666666667</v>
      </c>
      <c r="N21" s="31" t="n">
        <v>2.27081061101623</v>
      </c>
      <c r="O21" s="31" t="n">
        <v>117.945065890285</v>
      </c>
      <c r="P21" s="31" t="n">
        <v>267.830907140668</v>
      </c>
    </row>
    <row r="22" customFormat="false" ht="11.25" hidden="false" customHeight="true" outlineLevel="0" collapsed="false">
      <c r="D22" s="43" t="n">
        <v>5</v>
      </c>
      <c r="E22" s="33" t="n">
        <v>584.55</v>
      </c>
      <c r="F22" s="29" t="n">
        <v>1568880</v>
      </c>
      <c r="G22" s="30" t="n">
        <v>3380242</v>
      </c>
      <c r="H22" s="30" t="n">
        <v>517</v>
      </c>
      <c r="I22" s="30" t="n">
        <v>13407</v>
      </c>
      <c r="J22" s="30" t="n">
        <v>1070</v>
      </c>
      <c r="K22" s="31" t="n">
        <v>50609.0322580645</v>
      </c>
      <c r="L22" s="29" t="n">
        <v>109040.064516129</v>
      </c>
      <c r="M22" s="29" t="n">
        <v>432.483870967742</v>
      </c>
      <c r="N22" s="31" t="n">
        <v>2.15455739126001</v>
      </c>
      <c r="O22" s="31" t="n">
        <v>117.019467442381</v>
      </c>
      <c r="P22" s="31" t="n">
        <v>252.125158499291</v>
      </c>
    </row>
    <row r="23" customFormat="false" ht="11.25" hidden="false" customHeight="true" outlineLevel="0" collapsed="false">
      <c r="D23" s="43" t="n">
        <v>6</v>
      </c>
      <c r="E23" s="33" t="n">
        <v>584.55</v>
      </c>
      <c r="F23" s="29" t="n">
        <v>1585720</v>
      </c>
      <c r="G23" s="30" t="n">
        <v>3437094</v>
      </c>
      <c r="H23" s="30" t="n">
        <v>517</v>
      </c>
      <c r="I23" s="30" t="n">
        <v>13230</v>
      </c>
      <c r="J23" s="30" t="n">
        <v>1070</v>
      </c>
      <c r="K23" s="31" t="n">
        <v>52857.3333333333</v>
      </c>
      <c r="L23" s="29" t="n">
        <v>114569.8</v>
      </c>
      <c r="M23" s="29" t="n">
        <v>441</v>
      </c>
      <c r="N23" s="31" t="n">
        <v>2.16752894584164</v>
      </c>
      <c r="O23" s="31" t="n">
        <v>119.857898715042</v>
      </c>
      <c r="P23" s="31" t="n">
        <v>259.795464852608</v>
      </c>
    </row>
    <row r="24" customFormat="false" ht="11.25" hidden="false" customHeight="true" outlineLevel="0" collapsed="false">
      <c r="D24" s="43" t="n">
        <v>7</v>
      </c>
      <c r="E24" s="33" t="n">
        <v>584.55</v>
      </c>
      <c r="F24" s="29" t="n">
        <v>1590610</v>
      </c>
      <c r="G24" s="30" t="n">
        <v>3387965</v>
      </c>
      <c r="H24" s="30" t="n">
        <v>517</v>
      </c>
      <c r="I24" s="30" t="n">
        <v>13395</v>
      </c>
      <c r="J24" s="30" t="n">
        <v>1070</v>
      </c>
      <c r="K24" s="31" t="n">
        <v>51310</v>
      </c>
      <c r="L24" s="29" t="n">
        <v>109289.193548387</v>
      </c>
      <c r="M24" s="29" t="n">
        <v>432.096774193548</v>
      </c>
      <c r="N24" s="31" t="n">
        <v>2.12997843594596</v>
      </c>
      <c r="O24" s="31" t="n">
        <v>118.746547219112</v>
      </c>
      <c r="P24" s="31" t="n">
        <v>252.927584919746</v>
      </c>
    </row>
    <row r="25" customFormat="false" ht="19.5" hidden="false" customHeight="true" outlineLevel="0" collapsed="false">
      <c r="D25" s="43" t="n">
        <v>8</v>
      </c>
      <c r="E25" s="33" t="n">
        <v>584.55</v>
      </c>
      <c r="F25" s="29" t="n">
        <v>1580790</v>
      </c>
      <c r="G25" s="30" t="n">
        <v>3328022</v>
      </c>
      <c r="H25" s="30" t="n">
        <v>517</v>
      </c>
      <c r="I25" s="30" t="n">
        <v>13275</v>
      </c>
      <c r="J25" s="30" t="n">
        <v>1070</v>
      </c>
      <c r="K25" s="31" t="n">
        <v>50993.2258064516</v>
      </c>
      <c r="L25" s="29" t="n">
        <v>107355.548387097</v>
      </c>
      <c r="M25" s="29" t="n">
        <v>428.225806451613</v>
      </c>
      <c r="N25" s="31" t="n">
        <v>2.10529039277829</v>
      </c>
      <c r="O25" s="31" t="n">
        <v>119.080225988701</v>
      </c>
      <c r="P25" s="31" t="n">
        <v>250.698455743879</v>
      </c>
    </row>
    <row r="26" customFormat="false" ht="11.25" hidden="false" customHeight="true" outlineLevel="0" collapsed="false">
      <c r="D26" s="43" t="n">
        <v>9</v>
      </c>
      <c r="E26" s="33" t="n">
        <v>584.55</v>
      </c>
      <c r="F26" s="29" t="n">
        <v>1564914</v>
      </c>
      <c r="G26" s="30" t="n">
        <v>3442770</v>
      </c>
      <c r="H26" s="30" t="n">
        <v>517</v>
      </c>
      <c r="I26" s="30" t="n">
        <v>13051</v>
      </c>
      <c r="J26" s="30" t="n">
        <v>1070</v>
      </c>
      <c r="K26" s="31" t="n">
        <v>52163.8</v>
      </c>
      <c r="L26" s="29" t="n">
        <v>114759</v>
      </c>
      <c r="M26" s="29" t="n">
        <v>435.033333333333</v>
      </c>
      <c r="N26" s="31" t="n">
        <v>2.19997392827977</v>
      </c>
      <c r="O26" s="31" t="n">
        <v>119.907593287871</v>
      </c>
      <c r="P26" s="31" t="n">
        <v>263.793579036089</v>
      </c>
    </row>
    <row r="27" customFormat="false" ht="11.25" hidden="false" customHeight="true" outlineLevel="0" collapsed="false">
      <c r="D27" s="43" t="n">
        <v>10</v>
      </c>
      <c r="E27" s="33" t="n">
        <v>584.55</v>
      </c>
      <c r="F27" s="29" t="n">
        <v>1597750</v>
      </c>
      <c r="G27" s="30" t="n">
        <v>3591341</v>
      </c>
      <c r="H27" s="30" t="n">
        <v>517</v>
      </c>
      <c r="I27" s="30" t="n">
        <v>13344</v>
      </c>
      <c r="J27" s="30" t="n">
        <v>1070</v>
      </c>
      <c r="K27" s="31" t="n">
        <v>51540.3225806452</v>
      </c>
      <c r="L27" s="29" t="n">
        <v>115849.709677419</v>
      </c>
      <c r="M27" s="29" t="n">
        <v>430.451612903226</v>
      </c>
      <c r="N27" s="31" t="n">
        <v>2.24774902206228</v>
      </c>
      <c r="O27" s="31" t="n">
        <v>119.735461630695</v>
      </c>
      <c r="P27" s="31" t="n">
        <v>269.135266786571</v>
      </c>
    </row>
    <row r="28" customFormat="false" ht="11.25" hidden="false" customHeight="true" outlineLevel="0" collapsed="false">
      <c r="D28" s="43" t="n">
        <v>11</v>
      </c>
      <c r="E28" s="33" t="n">
        <v>584.55</v>
      </c>
      <c r="F28" s="29" t="n">
        <v>1547430</v>
      </c>
      <c r="G28" s="30" t="n">
        <v>3308483</v>
      </c>
      <c r="H28" s="30" t="n">
        <v>517</v>
      </c>
      <c r="I28" s="30" t="n">
        <v>12943</v>
      </c>
      <c r="J28" s="30" t="n">
        <v>1070</v>
      </c>
      <c r="K28" s="31" t="n">
        <v>51581</v>
      </c>
      <c r="L28" s="29" t="n">
        <v>110282.766666667</v>
      </c>
      <c r="M28" s="29" t="n">
        <v>431.433333333333</v>
      </c>
      <c r="N28" s="31" t="n">
        <v>2.13805018643816</v>
      </c>
      <c r="O28" s="31" t="n">
        <v>119.55728965464</v>
      </c>
      <c r="P28" s="31" t="n">
        <v>255.619485436143</v>
      </c>
    </row>
    <row r="29" customFormat="false" ht="19.5" hidden="false" customHeight="true" outlineLevel="0" collapsed="false">
      <c r="D29" s="43" t="n">
        <v>12</v>
      </c>
      <c r="E29" s="33" t="n">
        <v>584.55</v>
      </c>
      <c r="F29" s="29" t="n">
        <v>1572471</v>
      </c>
      <c r="G29" s="30" t="n">
        <v>3282095</v>
      </c>
      <c r="H29" s="30" t="n">
        <v>517</v>
      </c>
      <c r="I29" s="30" t="n">
        <v>13316</v>
      </c>
      <c r="J29" s="30" t="n">
        <v>1070</v>
      </c>
      <c r="K29" s="31" t="n">
        <v>50724.8709677419</v>
      </c>
      <c r="L29" s="29" t="n">
        <v>105874.032258065</v>
      </c>
      <c r="M29" s="29" t="n">
        <v>429.548387096774</v>
      </c>
      <c r="N29" s="31" t="n">
        <v>2.08722132236461</v>
      </c>
      <c r="O29" s="31" t="n">
        <v>118.08884049264</v>
      </c>
      <c r="P29" s="31" t="n">
        <v>246.477545809552</v>
      </c>
    </row>
    <row r="30" customFormat="false" ht="11.25" hidden="false" customHeight="true" outlineLevel="0" collapsed="false">
      <c r="B30" s="32" t="s">
        <v>23</v>
      </c>
      <c r="C30" s="32"/>
      <c r="D30" s="32"/>
      <c r="E30" s="33" t="n">
        <v>584.55</v>
      </c>
      <c r="F30" s="29" t="n">
        <v>1498826</v>
      </c>
      <c r="G30" s="30" t="n">
        <v>2999750</v>
      </c>
      <c r="H30" s="30" t="n">
        <v>517</v>
      </c>
      <c r="I30" s="30" t="n">
        <v>12942</v>
      </c>
      <c r="J30" s="30" t="n">
        <v>1070</v>
      </c>
      <c r="K30" s="31" t="n">
        <v>48349.2258064516</v>
      </c>
      <c r="L30" s="29" t="n">
        <v>96766.1290322581</v>
      </c>
      <c r="M30" s="29" t="n">
        <v>417.483870967742</v>
      </c>
      <c r="N30" s="31" t="n">
        <v>2.00139976221389</v>
      </c>
      <c r="O30" s="31" t="n">
        <v>115.811002936177</v>
      </c>
      <c r="P30" s="31" t="n">
        <v>231.784113738217</v>
      </c>
    </row>
    <row r="31" customFormat="false" ht="11.25" hidden="false" customHeight="true" outlineLevel="0" collapsed="false">
      <c r="D31" s="43" t="n">
        <v>2</v>
      </c>
      <c r="E31" s="33" t="n">
        <v>584.55</v>
      </c>
      <c r="F31" s="29" t="n">
        <v>1429419</v>
      </c>
      <c r="G31" s="30" t="n">
        <v>2926670</v>
      </c>
      <c r="H31" s="30" t="n">
        <v>517</v>
      </c>
      <c r="I31" s="30" t="n">
        <v>12096</v>
      </c>
      <c r="J31" s="30" t="n">
        <v>1070</v>
      </c>
      <c r="K31" s="31" t="n">
        <v>51050.6785714286</v>
      </c>
      <c r="L31" s="29" t="n">
        <v>104523.928571429</v>
      </c>
      <c r="M31" s="29" t="n">
        <v>432</v>
      </c>
      <c r="N31" s="31" t="n">
        <v>2.04745424539621</v>
      </c>
      <c r="O31" s="31" t="n">
        <v>118.172867063492</v>
      </c>
      <c r="P31" s="31" t="n">
        <v>241.953538359788</v>
      </c>
    </row>
    <row r="32" customFormat="false" ht="11.25" hidden="false" customHeight="true" outlineLevel="0" collapsed="false">
      <c r="D32" s="43" t="n">
        <v>3</v>
      </c>
      <c r="E32" s="33" t="n">
        <v>566.52</v>
      </c>
      <c r="F32" s="29" t="n">
        <v>1553494</v>
      </c>
      <c r="G32" s="30" t="n">
        <v>3209602</v>
      </c>
      <c r="H32" s="30" t="n">
        <v>497</v>
      </c>
      <c r="I32" s="30" t="n">
        <v>13148</v>
      </c>
      <c r="J32" s="30" t="n">
        <v>1070</v>
      </c>
      <c r="K32" s="31" t="n">
        <v>50112.7096774194</v>
      </c>
      <c r="L32" s="29" t="n">
        <v>103535.548387097</v>
      </c>
      <c r="M32" s="29" t="n">
        <v>424.129032258065</v>
      </c>
      <c r="N32" s="31" t="n">
        <v>2.06605368285941</v>
      </c>
      <c r="O32" s="31" t="n">
        <v>118.154396105872</v>
      </c>
      <c r="P32" s="31" t="n">
        <v>244.113325220566</v>
      </c>
    </row>
    <row r="33" customFormat="false" ht="11.25" hidden="false" customHeight="true" outlineLevel="0" collapsed="false">
      <c r="D33" s="43"/>
      <c r="E33" s="44"/>
      <c r="F33" s="45"/>
      <c r="G33" s="45"/>
      <c r="H33" s="45"/>
      <c r="I33" s="45"/>
      <c r="J33" s="45"/>
      <c r="K33" s="29"/>
      <c r="L33" s="29"/>
      <c r="M33" s="29"/>
      <c r="N33" s="29"/>
      <c r="O33" s="29"/>
      <c r="P33" s="29"/>
    </row>
    <row r="34" customFormat="false" ht="19.5" hidden="false" customHeight="true" outlineLevel="0" collapsed="false">
      <c r="B34" s="27" t="s">
        <v>24</v>
      </c>
      <c r="C34" s="27"/>
      <c r="D34" s="27"/>
      <c r="E34" s="28" t="s">
        <v>25</v>
      </c>
      <c r="F34" s="29" t="s">
        <v>25</v>
      </c>
      <c r="G34" s="30" t="s">
        <v>25</v>
      </c>
      <c r="H34" s="30"/>
      <c r="I34" s="30"/>
      <c r="J34" s="30"/>
      <c r="K34" s="31"/>
      <c r="L34" s="31"/>
      <c r="M34" s="31"/>
      <c r="N34" s="31"/>
      <c r="O34" s="31"/>
      <c r="P34" s="31"/>
    </row>
    <row r="35" customFormat="false" ht="11.25" hidden="false" customHeight="true" outlineLevel="0" collapsed="false">
      <c r="B35" s="32" t="s">
        <v>21</v>
      </c>
      <c r="C35" s="32"/>
      <c r="D35" s="32"/>
      <c r="E35" s="28" t="n">
        <v>14.8</v>
      </c>
      <c r="F35" s="29" t="n">
        <v>6859267</v>
      </c>
      <c r="G35" s="30" t="n">
        <v>60800441</v>
      </c>
      <c r="H35" s="30" t="n">
        <v>84</v>
      </c>
      <c r="I35" s="30" t="n">
        <v>23092</v>
      </c>
      <c r="J35" s="30" t="n">
        <v>17</v>
      </c>
      <c r="K35" s="31" t="n">
        <v>18792.5</v>
      </c>
      <c r="L35" s="29" t="n">
        <v>166576.6</v>
      </c>
      <c r="M35" s="29" t="n">
        <v>63.3</v>
      </c>
      <c r="N35" s="31" t="n">
        <v>8.9</v>
      </c>
      <c r="O35" s="31" t="n">
        <v>297</v>
      </c>
      <c r="P35" s="31" t="n">
        <v>2633</v>
      </c>
    </row>
    <row r="36" customFormat="false" ht="11.25" hidden="false" customHeight="true" outlineLevel="0" collapsed="false">
      <c r="B36" s="32" t="n">
        <v>10</v>
      </c>
      <c r="C36" s="32"/>
      <c r="D36" s="32"/>
      <c r="E36" s="28" t="n">
        <v>14.8</v>
      </c>
      <c r="F36" s="29" t="n">
        <v>6854472</v>
      </c>
      <c r="G36" s="30" t="n">
        <v>59634039</v>
      </c>
      <c r="H36" s="30" t="n">
        <v>84</v>
      </c>
      <c r="I36" s="30" t="n">
        <v>23192</v>
      </c>
      <c r="J36" s="30" t="n">
        <v>17</v>
      </c>
      <c r="K36" s="31" t="n">
        <v>18779.4</v>
      </c>
      <c r="L36" s="29" t="n">
        <v>163380.9</v>
      </c>
      <c r="M36" s="29" t="n">
        <v>63.5</v>
      </c>
      <c r="N36" s="31" t="n">
        <v>8.7</v>
      </c>
      <c r="O36" s="31" t="n">
        <v>295.6</v>
      </c>
      <c r="P36" s="31" t="n">
        <v>2571.3</v>
      </c>
    </row>
    <row r="37" customFormat="false" ht="11.25" hidden="false" customHeight="true" outlineLevel="0" collapsed="false">
      <c r="B37" s="32" t="n">
        <v>11</v>
      </c>
      <c r="C37" s="32"/>
      <c r="D37" s="32"/>
      <c r="E37" s="28" t="n">
        <v>14.8</v>
      </c>
      <c r="F37" s="29" t="n">
        <v>6944160</v>
      </c>
      <c r="G37" s="30" t="n">
        <v>59757227</v>
      </c>
      <c r="H37" s="30" t="n">
        <v>84</v>
      </c>
      <c r="I37" s="30" t="n">
        <v>23372</v>
      </c>
      <c r="J37" s="30" t="n">
        <v>17</v>
      </c>
      <c r="K37" s="31" t="n">
        <v>18973.1</v>
      </c>
      <c r="L37" s="29" t="n">
        <v>163271.1</v>
      </c>
      <c r="M37" s="29" t="n">
        <v>63.9</v>
      </c>
      <c r="N37" s="31" t="n">
        <v>8.6</v>
      </c>
      <c r="O37" s="31" t="n">
        <v>297.1</v>
      </c>
      <c r="P37" s="31" t="n">
        <v>2556.8</v>
      </c>
    </row>
    <row r="38" customFormat="false" ht="11.25" hidden="false" customHeight="true" outlineLevel="0" collapsed="false">
      <c r="B38" s="32" t="n">
        <v>12</v>
      </c>
      <c r="C38" s="32"/>
      <c r="D38" s="32"/>
      <c r="E38" s="28" t="n">
        <v>14.8</v>
      </c>
      <c r="F38" s="29" t="n">
        <v>6925452</v>
      </c>
      <c r="G38" s="30" t="n">
        <v>60488289</v>
      </c>
      <c r="H38" s="30" t="n">
        <v>84</v>
      </c>
      <c r="I38" s="30" t="n">
        <v>23316</v>
      </c>
      <c r="J38" s="30" t="n">
        <v>17</v>
      </c>
      <c r="K38" s="31" t="n">
        <v>18973.8</v>
      </c>
      <c r="L38" s="29" t="n">
        <v>165721.3</v>
      </c>
      <c r="M38" s="29" t="n">
        <v>63.9</v>
      </c>
      <c r="N38" s="31" t="n">
        <v>8.7</v>
      </c>
      <c r="O38" s="31" t="n">
        <v>297</v>
      </c>
      <c r="P38" s="31" t="n">
        <v>2594.3</v>
      </c>
    </row>
    <row r="39" customFormat="false" ht="11.25" hidden="false" customHeight="true" outlineLevel="0" collapsed="false">
      <c r="B39" s="32" t="n">
        <v>13</v>
      </c>
      <c r="C39" s="32"/>
      <c r="D39" s="32"/>
      <c r="E39" s="28" t="n">
        <v>14.8</v>
      </c>
      <c r="F39" s="29" t="n">
        <v>6911720.4</v>
      </c>
      <c r="G39" s="30" t="n">
        <v>60204018</v>
      </c>
      <c r="H39" s="30" t="n">
        <v>84</v>
      </c>
      <c r="I39" s="30" t="n">
        <v>23256</v>
      </c>
      <c r="J39" s="30" t="n">
        <v>17</v>
      </c>
      <c r="K39" s="31" t="n">
        <v>18937.6147772657</v>
      </c>
      <c r="L39" s="29" t="n">
        <v>164936.898783922</v>
      </c>
      <c r="M39" s="29" t="n">
        <v>63.725</v>
      </c>
      <c r="N39" s="31" t="n">
        <v>8.70833333333333</v>
      </c>
      <c r="O39" s="31" t="n">
        <v>297.216666666667</v>
      </c>
      <c r="P39" s="31" t="n">
        <v>2588.03333333333</v>
      </c>
    </row>
    <row r="40" customFormat="false" ht="19.5" hidden="false" customHeight="true" outlineLevel="0" collapsed="false">
      <c r="B40" s="32" t="n">
        <v>14</v>
      </c>
      <c r="C40" s="32"/>
      <c r="D40" s="32"/>
      <c r="E40" s="28" t="n">
        <v>14.8</v>
      </c>
      <c r="F40" s="29" t="n">
        <v>6910536</v>
      </c>
      <c r="G40" s="30" t="n">
        <v>58776255</v>
      </c>
      <c r="H40" s="30" t="n">
        <v>84</v>
      </c>
      <c r="I40" s="30" t="n">
        <v>23256</v>
      </c>
      <c r="J40" s="30" t="n">
        <v>17</v>
      </c>
      <c r="K40" s="31" t="n">
        <v>18933</v>
      </c>
      <c r="L40" s="31" t="n">
        <v>161030.8</v>
      </c>
      <c r="M40" s="31" t="n">
        <v>63.7</v>
      </c>
      <c r="N40" s="31" t="n">
        <v>8.5</v>
      </c>
      <c r="O40" s="31" t="n">
        <v>297.2</v>
      </c>
      <c r="P40" s="31" t="n">
        <v>2527.4</v>
      </c>
    </row>
    <row r="41" customFormat="false" ht="11.25" hidden="false" customHeight="true" outlineLevel="0" collapsed="false">
      <c r="B41" s="32" t="n">
        <v>15</v>
      </c>
      <c r="C41" s="32"/>
      <c r="D41" s="32"/>
      <c r="E41" s="28" t="n">
        <v>14.8</v>
      </c>
      <c r="F41" s="29" t="n">
        <v>6933384</v>
      </c>
      <c r="G41" s="30" t="n">
        <v>58248341</v>
      </c>
      <c r="H41" s="30" t="n">
        <v>84</v>
      </c>
      <c r="I41" s="30" t="n">
        <v>23352</v>
      </c>
      <c r="J41" s="30" t="n">
        <v>17</v>
      </c>
      <c r="K41" s="31" t="n">
        <v>18943.7</v>
      </c>
      <c r="L41" s="31" t="n">
        <v>159148</v>
      </c>
      <c r="M41" s="31" t="n">
        <v>63.8</v>
      </c>
      <c r="N41" s="31" t="n">
        <v>8.4</v>
      </c>
      <c r="O41" s="31" t="n">
        <v>296.9</v>
      </c>
      <c r="P41" s="31" t="n">
        <v>2494.5</v>
      </c>
    </row>
    <row r="42" customFormat="false" ht="11.25" hidden="false" customHeight="true" outlineLevel="0" collapsed="false">
      <c r="B42" s="32" t="n">
        <v>16</v>
      </c>
      <c r="C42" s="32"/>
      <c r="D42" s="32"/>
      <c r="E42" s="28" t="n">
        <v>14.8</v>
      </c>
      <c r="F42" s="29" t="n">
        <v>6919060</v>
      </c>
      <c r="G42" s="30" t="n">
        <v>58439758</v>
      </c>
      <c r="H42" s="30" t="n">
        <v>84</v>
      </c>
      <c r="I42" s="30" t="n">
        <v>23268</v>
      </c>
      <c r="J42" s="30" t="n">
        <v>17</v>
      </c>
      <c r="K42" s="31" t="n">
        <v>18956.3</v>
      </c>
      <c r="L42" s="31" t="n">
        <v>160109</v>
      </c>
      <c r="M42" s="31" t="n">
        <v>63.7</v>
      </c>
      <c r="N42" s="31" t="n">
        <v>8.4</v>
      </c>
      <c r="O42" s="31" t="n">
        <v>297.6</v>
      </c>
      <c r="P42" s="31" t="n">
        <v>2513.5</v>
      </c>
    </row>
    <row r="43" customFormat="false" ht="12" hidden="false" customHeight="true" outlineLevel="0" collapsed="false">
      <c r="B43" s="32" t="n">
        <v>17</v>
      </c>
      <c r="C43" s="32"/>
      <c r="D43" s="32"/>
      <c r="E43" s="28" t="n">
        <v>14.8</v>
      </c>
      <c r="F43" s="29" t="n">
        <v>6917648</v>
      </c>
      <c r="G43" s="30" t="n">
        <v>58943898</v>
      </c>
      <c r="H43" s="30" t="n">
        <v>84</v>
      </c>
      <c r="I43" s="30" t="n">
        <v>23292</v>
      </c>
      <c r="J43" s="30" t="n">
        <v>17</v>
      </c>
      <c r="K43" s="31" t="n">
        <v>18952.5</v>
      </c>
      <c r="L43" s="31" t="n">
        <v>161490.1</v>
      </c>
      <c r="M43" s="31" t="n">
        <v>63.8</v>
      </c>
      <c r="N43" s="31" t="n">
        <v>8.5</v>
      </c>
      <c r="O43" s="31" t="n">
        <v>297</v>
      </c>
      <c r="P43" s="31" t="n">
        <v>2530.6</v>
      </c>
    </row>
    <row r="44" s="34" customFormat="true" ht="19.5" hidden="false" customHeight="true" outlineLevel="0" collapsed="false">
      <c r="B44" s="35" t="n">
        <v>18</v>
      </c>
      <c r="C44" s="35"/>
      <c r="D44" s="35"/>
      <c r="E44" s="46" t="n">
        <v>14.8</v>
      </c>
      <c r="F44" s="37" t="n">
        <v>6908329.6</v>
      </c>
      <c r="G44" s="38" t="n">
        <v>58609217</v>
      </c>
      <c r="H44" s="39" t="n">
        <v>84</v>
      </c>
      <c r="I44" s="38" t="n">
        <v>23184</v>
      </c>
      <c r="J44" s="39" t="n">
        <v>17</v>
      </c>
      <c r="K44" s="40" t="n">
        <f aca="false">F44/365</f>
        <v>18926.9304109589</v>
      </c>
      <c r="L44" s="40" t="n">
        <f aca="false">G44/365</f>
        <v>160573.197260274</v>
      </c>
      <c r="M44" s="40" t="n">
        <f aca="false">I44/365</f>
        <v>63.5178082191781</v>
      </c>
      <c r="N44" s="40" t="n">
        <f aca="false">G44/F44</f>
        <v>8.48384781756794</v>
      </c>
      <c r="O44" s="40" t="n">
        <f aca="false">F44/I44</f>
        <v>297.978329882678</v>
      </c>
      <c r="P44" s="40" t="n">
        <f aca="false">G44/I44</f>
        <v>2528.0028036577</v>
      </c>
      <c r="R44" s="47"/>
    </row>
    <row r="45" customFormat="false" ht="19.5" hidden="false" customHeight="true" outlineLevel="0" collapsed="false">
      <c r="B45" s="32" t="s">
        <v>22</v>
      </c>
      <c r="C45" s="32"/>
      <c r="D45" s="32"/>
      <c r="E45" s="28" t="n">
        <v>14.8</v>
      </c>
      <c r="F45" s="29" t="n">
        <v>569977.6</v>
      </c>
      <c r="G45" s="30" t="n">
        <v>5126212</v>
      </c>
      <c r="H45" s="30" t="n">
        <v>84</v>
      </c>
      <c r="I45" s="48" t="n">
        <v>1920</v>
      </c>
      <c r="J45" s="30" t="n">
        <v>17</v>
      </c>
      <c r="K45" s="31" t="n">
        <f aca="false">F45/30</f>
        <v>18999.2533333333</v>
      </c>
      <c r="L45" s="31" t="n">
        <f aca="false">G45/30</f>
        <v>170873.733333333</v>
      </c>
      <c r="M45" s="31" t="n">
        <f aca="false">I45/30</f>
        <v>64</v>
      </c>
      <c r="N45" s="31" t="n">
        <f aca="false">G45/F45</f>
        <v>8.99370782290392</v>
      </c>
      <c r="O45" s="31" t="n">
        <f aca="false">F45/I45</f>
        <v>296.863333333333</v>
      </c>
      <c r="P45" s="31" t="n">
        <f aca="false">G45/I45</f>
        <v>2669.90208333333</v>
      </c>
    </row>
    <row r="46" customFormat="false" ht="11.25" hidden="false" customHeight="true" outlineLevel="0" collapsed="false">
      <c r="D46" s="43" t="n">
        <v>5</v>
      </c>
      <c r="E46" s="28" t="n">
        <v>14.8</v>
      </c>
      <c r="F46" s="29" t="n">
        <v>586790.4</v>
      </c>
      <c r="G46" s="30" t="n">
        <v>5132053</v>
      </c>
      <c r="H46" s="30" t="n">
        <v>84</v>
      </c>
      <c r="I46" s="48" t="n">
        <v>1968</v>
      </c>
      <c r="J46" s="30" t="n">
        <v>17</v>
      </c>
      <c r="K46" s="31" t="n">
        <f aca="false">F46/31</f>
        <v>18928.7225806452</v>
      </c>
      <c r="L46" s="31" t="n">
        <f aca="false">G46/31</f>
        <v>165550.096774194</v>
      </c>
      <c r="M46" s="31" t="n">
        <f aca="false">I46/31</f>
        <v>63.4838709677419</v>
      </c>
      <c r="N46" s="31" t="n">
        <f aca="false">G46/F46</f>
        <v>8.74597300842004</v>
      </c>
      <c r="O46" s="31" t="n">
        <f aca="false">F46/I46</f>
        <v>298.165853658537</v>
      </c>
      <c r="P46" s="31" t="n">
        <f aca="false">G46/I46</f>
        <v>2607.75050813008</v>
      </c>
    </row>
    <row r="47" customFormat="false" ht="11.25" hidden="false" customHeight="true" outlineLevel="0" collapsed="false">
      <c r="D47" s="43" t="n">
        <v>6</v>
      </c>
      <c r="E47" s="28" t="n">
        <v>14.8</v>
      </c>
      <c r="F47" s="29" t="n">
        <v>571753.6</v>
      </c>
      <c r="G47" s="30" t="n">
        <v>5033792</v>
      </c>
      <c r="H47" s="30" t="n">
        <v>84</v>
      </c>
      <c r="I47" s="48" t="n">
        <v>1968</v>
      </c>
      <c r="J47" s="30" t="n">
        <v>17</v>
      </c>
      <c r="K47" s="31" t="n">
        <f aca="false">F47/30</f>
        <v>19058.4533333333</v>
      </c>
      <c r="L47" s="31" t="n">
        <f aca="false">G47/30</f>
        <v>167793.066666667</v>
      </c>
      <c r="M47" s="31" t="n">
        <f aca="false">I47/30</f>
        <v>65.6</v>
      </c>
      <c r="N47" s="31" t="n">
        <f aca="false">G47/F47</f>
        <v>8.80412821187309</v>
      </c>
      <c r="O47" s="31" t="n">
        <f aca="false">F47/I47</f>
        <v>290.525203252033</v>
      </c>
      <c r="P47" s="31" t="n">
        <f aca="false">G47/I47</f>
        <v>2557.82113821138</v>
      </c>
    </row>
    <row r="48" customFormat="false" ht="11.25" hidden="false" customHeight="true" outlineLevel="0" collapsed="false">
      <c r="D48" s="43" t="n">
        <v>7</v>
      </c>
      <c r="E48" s="28" t="n">
        <v>14.8</v>
      </c>
      <c r="F48" s="29" t="n">
        <v>587145.6</v>
      </c>
      <c r="G48" s="30" t="n">
        <v>4952057</v>
      </c>
      <c r="H48" s="30" t="n">
        <v>84</v>
      </c>
      <c r="I48" s="48" t="n">
        <v>1968</v>
      </c>
      <c r="J48" s="30" t="n">
        <v>17</v>
      </c>
      <c r="K48" s="31" t="n">
        <f aca="false">F48/31</f>
        <v>18940.1806451613</v>
      </c>
      <c r="L48" s="31" t="n">
        <f aca="false">G48/31</f>
        <v>159743.774193548</v>
      </c>
      <c r="M48" s="31" t="n">
        <f aca="false">I48/31</f>
        <v>63.4838709677419</v>
      </c>
      <c r="N48" s="31" t="n">
        <f aca="false">G48/F48</f>
        <v>8.4341209403596</v>
      </c>
      <c r="O48" s="31" t="n">
        <f aca="false">F48/I48</f>
        <v>298.346341463415</v>
      </c>
      <c r="P48" s="31" t="n">
        <f aca="false">G48/I48</f>
        <v>2516.28912601626</v>
      </c>
    </row>
    <row r="49" customFormat="false" ht="19.5" hidden="false" customHeight="true" outlineLevel="0" collapsed="false">
      <c r="D49" s="43" t="n">
        <v>8</v>
      </c>
      <c r="E49" s="28" t="n">
        <v>14.8</v>
      </c>
      <c r="F49" s="29" t="n">
        <v>593302.4</v>
      </c>
      <c r="G49" s="30" t="n">
        <v>5012905</v>
      </c>
      <c r="H49" s="30" t="n">
        <v>84</v>
      </c>
      <c r="I49" s="48" t="n">
        <v>1872</v>
      </c>
      <c r="J49" s="30" t="n">
        <v>17</v>
      </c>
      <c r="K49" s="31" t="n">
        <f aca="false">F49/31</f>
        <v>19138.7870967742</v>
      </c>
      <c r="L49" s="31" t="n">
        <f aca="false">G49/31</f>
        <v>161706.612903226</v>
      </c>
      <c r="M49" s="31" t="n">
        <f aca="false">I49/31</f>
        <v>60.3870967741936</v>
      </c>
      <c r="N49" s="31" t="n">
        <f aca="false">G49/F49</f>
        <v>8.44915678749993</v>
      </c>
      <c r="O49" s="31" t="n">
        <f aca="false">F49/I49</f>
        <v>316.935042735043</v>
      </c>
      <c r="P49" s="31" t="n">
        <f aca="false">G49/I49</f>
        <v>2677.83386752137</v>
      </c>
    </row>
    <row r="50" customFormat="false" ht="11.25" hidden="false" customHeight="true" outlineLevel="0" collapsed="false">
      <c r="D50" s="43" t="n">
        <v>9</v>
      </c>
      <c r="E50" s="28" t="n">
        <v>14.8</v>
      </c>
      <c r="F50" s="29" t="n">
        <v>570096</v>
      </c>
      <c r="G50" s="30" t="n">
        <v>4849859</v>
      </c>
      <c r="H50" s="30" t="n">
        <v>84</v>
      </c>
      <c r="I50" s="48" t="n">
        <v>1920</v>
      </c>
      <c r="J50" s="30" t="n">
        <v>17</v>
      </c>
      <c r="K50" s="31" t="n">
        <f aca="false">F50/30</f>
        <v>19003.2</v>
      </c>
      <c r="L50" s="31" t="n">
        <f aca="false">G50/30</f>
        <v>161661.966666667</v>
      </c>
      <c r="M50" s="31" t="n">
        <f aca="false">I50/30</f>
        <v>64</v>
      </c>
      <c r="N50" s="31" t="n">
        <f aca="false">G50/F50</f>
        <v>8.50709178804973</v>
      </c>
      <c r="O50" s="31" t="n">
        <f aca="false">F50/I50</f>
        <v>296.925</v>
      </c>
      <c r="P50" s="31" t="n">
        <f aca="false">G50/I50</f>
        <v>2525.96822916667</v>
      </c>
    </row>
    <row r="51" customFormat="false" ht="11.25" hidden="false" customHeight="true" outlineLevel="0" collapsed="false">
      <c r="D51" s="43" t="n">
        <v>10</v>
      </c>
      <c r="E51" s="28" t="n">
        <v>14.8</v>
      </c>
      <c r="F51" s="29" t="n">
        <v>589868.8</v>
      </c>
      <c r="G51" s="30" t="n">
        <v>5056819</v>
      </c>
      <c r="H51" s="30" t="n">
        <v>84</v>
      </c>
      <c r="I51" s="48" t="n">
        <v>1992</v>
      </c>
      <c r="J51" s="30" t="n">
        <v>17</v>
      </c>
      <c r="K51" s="31" t="n">
        <f aca="false">F51/31</f>
        <v>19028.0258064516</v>
      </c>
      <c r="L51" s="31" t="n">
        <f aca="false">G51/31</f>
        <v>163123.193548387</v>
      </c>
      <c r="M51" s="31" t="n">
        <f aca="false">I51/31</f>
        <v>64.258064516129</v>
      </c>
      <c r="N51" s="31" t="n">
        <f aca="false">G51/F51</f>
        <v>8.57278601614461</v>
      </c>
      <c r="O51" s="31" t="n">
        <f aca="false">F51/I51</f>
        <v>296.118875502008</v>
      </c>
      <c r="P51" s="31" t="n">
        <f aca="false">G51/I51</f>
        <v>2538.56375502008</v>
      </c>
    </row>
    <row r="52" customFormat="false" ht="11.25" hidden="false" customHeight="true" outlineLevel="0" collapsed="false">
      <c r="D52" s="43" t="n">
        <v>11</v>
      </c>
      <c r="E52" s="28" t="n">
        <v>14.8</v>
      </c>
      <c r="F52" s="29" t="n">
        <v>570096</v>
      </c>
      <c r="G52" s="30" t="n">
        <v>4853911</v>
      </c>
      <c r="H52" s="30" t="n">
        <v>84</v>
      </c>
      <c r="I52" s="48" t="n">
        <v>1920</v>
      </c>
      <c r="J52" s="30" t="n">
        <v>17</v>
      </c>
      <c r="K52" s="31" t="n">
        <f aca="false">F52/30</f>
        <v>19003.2</v>
      </c>
      <c r="L52" s="31" t="n">
        <f aca="false">G52/30</f>
        <v>161797.033333333</v>
      </c>
      <c r="M52" s="31" t="n">
        <f aca="false">I52/30</f>
        <v>64</v>
      </c>
      <c r="N52" s="31" t="n">
        <f aca="false">G52/F52</f>
        <v>8.51419936291432</v>
      </c>
      <c r="O52" s="31" t="n">
        <f aca="false">F52/I52</f>
        <v>296.925</v>
      </c>
      <c r="P52" s="31" t="n">
        <f aca="false">G52/I52</f>
        <v>2528.07864583333</v>
      </c>
    </row>
    <row r="53" customFormat="false" ht="19.5" hidden="false" customHeight="true" outlineLevel="0" collapsed="false">
      <c r="D53" s="43" t="n">
        <v>12</v>
      </c>
      <c r="E53" s="28" t="n">
        <v>14.8</v>
      </c>
      <c r="F53" s="29" t="n">
        <v>569904</v>
      </c>
      <c r="G53" s="30" t="n">
        <v>4794311</v>
      </c>
      <c r="H53" s="30" t="n">
        <v>84</v>
      </c>
      <c r="I53" s="48" t="n">
        <v>1944</v>
      </c>
      <c r="J53" s="30" t="n">
        <v>17</v>
      </c>
      <c r="K53" s="31" t="n">
        <f aca="false">F53/31</f>
        <v>18384</v>
      </c>
      <c r="L53" s="31" t="n">
        <f aca="false">G53/31</f>
        <v>154655.193548387</v>
      </c>
      <c r="M53" s="31" t="n">
        <f aca="false">I53/31</f>
        <v>62.7096774193548</v>
      </c>
      <c r="N53" s="31" t="n">
        <f aca="false">G53/F53</f>
        <v>8.41248877003846</v>
      </c>
      <c r="O53" s="31" t="n">
        <f aca="false">F53/I53</f>
        <v>293.160493827161</v>
      </c>
      <c r="P53" s="31" t="n">
        <f aca="false">G53/I53</f>
        <v>2466.20936213992</v>
      </c>
    </row>
    <row r="54" customFormat="false" ht="11.25" hidden="false" customHeight="true" outlineLevel="0" collapsed="false">
      <c r="B54" s="32" t="s">
        <v>23</v>
      </c>
      <c r="C54" s="32"/>
      <c r="D54" s="32"/>
      <c r="E54" s="28" t="n">
        <v>14.8</v>
      </c>
      <c r="F54" s="29" t="n">
        <v>576489.6</v>
      </c>
      <c r="G54" s="30" t="n">
        <v>4672336</v>
      </c>
      <c r="H54" s="30" t="n">
        <v>84</v>
      </c>
      <c r="I54" s="48" t="n">
        <v>1920</v>
      </c>
      <c r="J54" s="30" t="n">
        <v>17</v>
      </c>
      <c r="K54" s="31" t="n">
        <f aca="false">F54/31</f>
        <v>18596.4387096774</v>
      </c>
      <c r="L54" s="31" t="n">
        <f aca="false">G54/31</f>
        <v>150720.516129032</v>
      </c>
      <c r="M54" s="31" t="n">
        <f aca="false">I54/31</f>
        <v>61.9354838709677</v>
      </c>
      <c r="N54" s="31" t="n">
        <f aca="false">G54/F54</f>
        <v>8.10480535988854</v>
      </c>
      <c r="O54" s="31" t="n">
        <f aca="false">F54/I54</f>
        <v>300.255</v>
      </c>
      <c r="P54" s="31" t="n">
        <f aca="false">G54/I54</f>
        <v>2433.50833333333</v>
      </c>
    </row>
    <row r="55" customFormat="false" ht="11.25" hidden="false" customHeight="true" outlineLevel="0" collapsed="false">
      <c r="D55" s="43" t="n">
        <v>2</v>
      </c>
      <c r="E55" s="28" t="n">
        <v>14.8</v>
      </c>
      <c r="F55" s="29" t="n">
        <v>532918.4</v>
      </c>
      <c r="G55" s="30" t="n">
        <v>4388278</v>
      </c>
      <c r="H55" s="30" t="n">
        <v>84</v>
      </c>
      <c r="I55" s="48" t="n">
        <v>1800</v>
      </c>
      <c r="J55" s="30" t="n">
        <v>17</v>
      </c>
      <c r="K55" s="31" t="n">
        <f aca="false">F55/28</f>
        <v>19032.8</v>
      </c>
      <c r="L55" s="31" t="n">
        <f aca="false">G55/28</f>
        <v>156724.214285714</v>
      </c>
      <c r="M55" s="31" t="n">
        <f aca="false">I55/28</f>
        <v>64.2857142857143</v>
      </c>
      <c r="N55" s="31" t="n">
        <f aca="false">G55/F55</f>
        <v>8.2344276346998</v>
      </c>
      <c r="O55" s="31" t="n">
        <f aca="false">F55/I55</f>
        <v>296.065777777778</v>
      </c>
      <c r="P55" s="31" t="n">
        <f aca="false">G55/I55</f>
        <v>2437.93222222222</v>
      </c>
    </row>
    <row r="56" customFormat="false" ht="11.25" hidden="false" customHeight="true" outlineLevel="0" collapsed="false">
      <c r="D56" s="43" t="n">
        <v>3</v>
      </c>
      <c r="E56" s="28" t="n">
        <v>14.8</v>
      </c>
      <c r="F56" s="29" t="n">
        <v>589987.2</v>
      </c>
      <c r="G56" s="30" t="n">
        <v>4736684</v>
      </c>
      <c r="H56" s="30" t="n">
        <v>84</v>
      </c>
      <c r="I56" s="48" t="n">
        <v>1992</v>
      </c>
      <c r="J56" s="30" t="n">
        <v>17</v>
      </c>
      <c r="K56" s="31" t="n">
        <f aca="false">F56/31</f>
        <v>19031.8451612903</v>
      </c>
      <c r="L56" s="31" t="n">
        <f aca="false">G56/31</f>
        <v>152796.258064516</v>
      </c>
      <c r="M56" s="31" t="n">
        <f aca="false">I56/31</f>
        <v>64.258064516129</v>
      </c>
      <c r="N56" s="31" t="n">
        <f aca="false">G56/F56</f>
        <v>8.02845214269055</v>
      </c>
      <c r="O56" s="31" t="n">
        <f aca="false">F56/I56</f>
        <v>296.178313253012</v>
      </c>
      <c r="P56" s="31" t="n">
        <f aca="false">G56/I56</f>
        <v>2377.85341365462</v>
      </c>
    </row>
    <row r="57" customFormat="false" ht="6" hidden="false" customHeight="true" outlineLevel="0" collapsed="false">
      <c r="B57" s="49"/>
      <c r="C57" s="49"/>
      <c r="D57" s="50"/>
      <c r="E57" s="51"/>
      <c r="F57" s="52"/>
      <c r="G57" s="53"/>
      <c r="H57" s="53"/>
      <c r="I57" s="53"/>
      <c r="J57" s="53"/>
      <c r="K57" s="54"/>
      <c r="L57" s="54"/>
      <c r="M57" s="54"/>
      <c r="N57" s="54"/>
      <c r="O57" s="54"/>
      <c r="P57" s="54"/>
    </row>
    <row r="58" customFormat="false" ht="13.5" hidden="false" customHeight="false" outlineLevel="0" collapsed="false">
      <c r="B58" s="55" t="s">
        <v>26</v>
      </c>
      <c r="C58" s="56"/>
      <c r="E58" s="1"/>
      <c r="F58" s="1"/>
    </row>
    <row r="59" customFormat="false" ht="13.5" hidden="false" customHeight="false" outlineLevel="0" collapsed="false">
      <c r="D59" s="2"/>
      <c r="E59" s="3"/>
      <c r="F59" s="1"/>
    </row>
  </sheetData>
  <mergeCells count="34">
    <mergeCell ref="B7:D8"/>
    <mergeCell ref="E7:E8"/>
    <mergeCell ref="F7:F8"/>
    <mergeCell ref="G7:G8"/>
    <mergeCell ref="H7:I7"/>
    <mergeCell ref="J7:J8"/>
    <mergeCell ref="K7:M7"/>
    <mergeCell ref="O7:P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30:D30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54:D54"/>
  </mergeCells>
  <printOptions headings="false" gridLines="false" gridLinesSet="true" horizontalCentered="false" verticalCentered="false"/>
  <pageMargins left="0.529861111111111" right="0.320138888888889" top="0.640277777777778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7:09:17Z</dcterms:created>
  <dc:creator>情報統計課</dc:creator>
  <dc:description/>
  <dc:language>en-US</dc:language>
  <cp:lastModifiedBy>仙台市</cp:lastModifiedBy>
  <cp:lastPrinted>2008-01-18T04:05:40Z</cp:lastPrinted>
  <dcterms:modified xsi:type="dcterms:W3CDTF">2008-05-13T04:15:00Z</dcterms:modified>
  <cp:revision>0</cp:revision>
  <dc:subject/>
  <dc:title/>
</cp:coreProperties>
</file>