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</t>
  </si>
  <si>
    <t xml:space="preserve">　　合　　　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東日本高速道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11" min="6" style="1" width="12.36"/>
    <col collapsed="false" customWidth="true" hidden="false" outlineLevel="0" max="13" min="12" style="1" width="12.12"/>
    <col collapsed="false" customWidth="true" hidden="false" outlineLevel="0" max="19" min="14" style="1" width="12.36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E1" s="2" t="s">
        <v>0</v>
      </c>
    </row>
    <row r="3" customFormat="false" ht="13.5" hidden="false" customHeight="false" outlineLevel="0" collapsed="false">
      <c r="E3" s="1" t="s">
        <v>1</v>
      </c>
    </row>
    <row r="5" customFormat="false" ht="14.25" hidden="false" customHeight="false" outlineLevel="0" collapsed="false">
      <c r="B5" s="3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/>
      <c r="K6" s="7"/>
      <c r="L6" s="8" t="s">
        <v>5</v>
      </c>
      <c r="M6" s="9"/>
      <c r="N6" s="10" t="s">
        <v>6</v>
      </c>
      <c r="O6" s="10"/>
      <c r="P6" s="10"/>
      <c r="Q6" s="10"/>
      <c r="R6" s="10"/>
      <c r="S6" s="10"/>
    </row>
    <row r="7" customFormat="false" ht="19.5" hidden="false" customHeight="true" outlineLevel="0" collapsed="false">
      <c r="B7" s="5"/>
      <c r="C7" s="5"/>
      <c r="D7" s="5"/>
      <c r="E7" s="5"/>
      <c r="F7" s="11" t="s">
        <v>7</v>
      </c>
      <c r="G7" s="11"/>
      <c r="H7" s="11" t="s">
        <v>8</v>
      </c>
      <c r="I7" s="11"/>
      <c r="J7" s="12" t="s">
        <v>9</v>
      </c>
      <c r="K7" s="12"/>
      <c r="L7" s="13" t="s">
        <v>10</v>
      </c>
      <c r="M7" s="13"/>
      <c r="N7" s="14" t="s">
        <v>11</v>
      </c>
      <c r="O7" s="14"/>
      <c r="P7" s="14" t="s">
        <v>12</v>
      </c>
      <c r="Q7" s="14"/>
      <c r="R7" s="15" t="s">
        <v>13</v>
      </c>
      <c r="S7" s="15"/>
    </row>
    <row r="8" customFormat="false" ht="19.5" hidden="false" customHeight="true" outlineLevel="0" collapsed="false">
      <c r="B8" s="5"/>
      <c r="C8" s="5"/>
      <c r="D8" s="5"/>
      <c r="E8" s="5"/>
      <c r="F8" s="13" t="s">
        <v>14</v>
      </c>
      <c r="G8" s="16" t="s">
        <v>15</v>
      </c>
      <c r="H8" s="11" t="s">
        <v>14</v>
      </c>
      <c r="I8" s="16" t="s">
        <v>15</v>
      </c>
      <c r="J8" s="11" t="s">
        <v>14</v>
      </c>
      <c r="K8" s="17" t="s">
        <v>15</v>
      </c>
      <c r="L8" s="13" t="s">
        <v>14</v>
      </c>
      <c r="M8" s="16" t="s">
        <v>15</v>
      </c>
      <c r="N8" s="11" t="s">
        <v>14</v>
      </c>
      <c r="O8" s="16" t="s">
        <v>15</v>
      </c>
      <c r="P8" s="11" t="s">
        <v>14</v>
      </c>
      <c r="Q8" s="16" t="s">
        <v>15</v>
      </c>
      <c r="R8" s="11" t="s">
        <v>14</v>
      </c>
      <c r="S8" s="17" t="s">
        <v>15</v>
      </c>
    </row>
    <row r="9" customFormat="false" ht="6" hidden="false" customHeight="true" outlineLevel="0" collapsed="false"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1.25" hidden="false" customHeight="true" outlineLevel="0" collapsed="false">
      <c r="B10" s="21" t="s">
        <v>16</v>
      </c>
      <c r="C10" s="21"/>
      <c r="D10" s="21"/>
      <c r="E10" s="21"/>
      <c r="F10" s="22" t="n">
        <v>10011064</v>
      </c>
      <c r="G10" s="23" t="n">
        <v>9912329</v>
      </c>
      <c r="H10" s="23" t="n">
        <v>9172985</v>
      </c>
      <c r="I10" s="23" t="n">
        <v>9069526</v>
      </c>
      <c r="J10" s="23" t="n">
        <v>756180</v>
      </c>
      <c r="K10" s="23" t="n">
        <v>759993</v>
      </c>
      <c r="L10" s="23" t="n">
        <v>81899</v>
      </c>
      <c r="M10" s="23" t="n">
        <v>82810</v>
      </c>
      <c r="N10" s="23" t="n">
        <v>3594720</v>
      </c>
      <c r="O10" s="23" t="n">
        <v>3606555</v>
      </c>
      <c r="P10" s="23" t="n">
        <v>3545001</v>
      </c>
      <c r="Q10" s="23" t="n">
        <v>3454969</v>
      </c>
      <c r="R10" s="23" t="n">
        <v>2871343</v>
      </c>
      <c r="S10" s="23" t="n">
        <v>2850805</v>
      </c>
    </row>
    <row r="11" customFormat="false" ht="11.25" hidden="false" customHeight="true" outlineLevel="0" collapsed="false">
      <c r="B11" s="21" t="n">
        <v>15</v>
      </c>
      <c r="C11" s="21"/>
      <c r="D11" s="21"/>
      <c r="E11" s="21"/>
      <c r="F11" s="22" t="n">
        <v>9794116</v>
      </c>
      <c r="G11" s="23" t="n">
        <v>9662358</v>
      </c>
      <c r="H11" s="23" t="n">
        <v>8970045</v>
      </c>
      <c r="I11" s="23" t="n">
        <v>8840197</v>
      </c>
      <c r="J11" s="23" t="n">
        <v>746659</v>
      </c>
      <c r="K11" s="23" t="n">
        <v>744333</v>
      </c>
      <c r="L11" s="23" t="n">
        <v>77412</v>
      </c>
      <c r="M11" s="23" t="n">
        <v>77828</v>
      </c>
      <c r="N11" s="23" t="n">
        <v>3396870</v>
      </c>
      <c r="O11" s="23" t="n">
        <v>3399440</v>
      </c>
      <c r="P11" s="23" t="n">
        <v>3549480</v>
      </c>
      <c r="Q11" s="23" t="n">
        <v>3436167</v>
      </c>
      <c r="R11" s="23" t="n">
        <v>2847766</v>
      </c>
      <c r="S11" s="23" t="n">
        <v>2826751</v>
      </c>
    </row>
    <row r="12" customFormat="false" ht="11.25" hidden="false" customHeight="true" outlineLevel="0" collapsed="false">
      <c r="B12" s="21" t="n">
        <v>16</v>
      </c>
      <c r="C12" s="21"/>
      <c r="D12" s="21"/>
      <c r="E12" s="21"/>
      <c r="F12" s="22" t="n">
        <v>8154814</v>
      </c>
      <c r="G12" s="23" t="n">
        <v>7946444</v>
      </c>
      <c r="H12" s="23" t="n">
        <v>7581829</v>
      </c>
      <c r="I12" s="23" t="n">
        <v>7407274</v>
      </c>
      <c r="J12" s="23" t="n">
        <v>522780</v>
      </c>
      <c r="K12" s="23" t="n">
        <v>488244</v>
      </c>
      <c r="L12" s="23" t="n">
        <v>50205</v>
      </c>
      <c r="M12" s="23" t="n">
        <v>50926</v>
      </c>
      <c r="N12" s="23" t="n">
        <v>1786335</v>
      </c>
      <c r="O12" s="23" t="n">
        <v>1747738</v>
      </c>
      <c r="P12" s="23" t="n">
        <v>3553794</v>
      </c>
      <c r="Q12" s="23" t="n">
        <v>3431796</v>
      </c>
      <c r="R12" s="23" t="n">
        <v>2814685</v>
      </c>
      <c r="S12" s="23" t="n">
        <v>2766910</v>
      </c>
    </row>
    <row r="13" customFormat="false" ht="11.25" hidden="false" customHeight="true" outlineLevel="0" collapsed="false">
      <c r="B13" s="21" t="n">
        <v>17</v>
      </c>
      <c r="C13" s="21"/>
      <c r="D13" s="21"/>
      <c r="E13" s="21"/>
      <c r="F13" s="22" t="n">
        <v>8363795</v>
      </c>
      <c r="G13" s="23" t="n">
        <v>8080149</v>
      </c>
      <c r="H13" s="23" t="n">
        <v>7745604</v>
      </c>
      <c r="I13" s="23" t="n">
        <v>7518286</v>
      </c>
      <c r="J13" s="23" t="n">
        <v>563838</v>
      </c>
      <c r="K13" s="23" t="n">
        <v>508891</v>
      </c>
      <c r="L13" s="23" t="n">
        <v>54353</v>
      </c>
      <c r="M13" s="23" t="n">
        <v>52972</v>
      </c>
      <c r="N13" s="23" t="n">
        <v>1838369</v>
      </c>
      <c r="O13" s="23" t="n">
        <v>1762419</v>
      </c>
      <c r="P13" s="23" t="n">
        <v>3663290</v>
      </c>
      <c r="Q13" s="23" t="n">
        <v>3525969</v>
      </c>
      <c r="R13" s="23" t="n">
        <v>2862136</v>
      </c>
      <c r="S13" s="23" t="n">
        <v>2791761</v>
      </c>
    </row>
    <row r="14" s="24" customFormat="true" ht="27" hidden="false" customHeight="true" outlineLevel="0" collapsed="false">
      <c r="B14" s="25" t="n">
        <v>18</v>
      </c>
      <c r="C14" s="25"/>
      <c r="D14" s="25"/>
      <c r="E14" s="25"/>
      <c r="F14" s="26" t="n">
        <f aca="false">SUM(F15:F26)</f>
        <v>8302374</v>
      </c>
      <c r="G14" s="27" t="n">
        <f aca="false">SUM(G15:G26)</f>
        <v>7980134</v>
      </c>
      <c r="H14" s="27" t="n">
        <f aca="false">SUM(H15:H26)</f>
        <v>7680077</v>
      </c>
      <c r="I14" s="27" t="n">
        <f aca="false">SUM(I15:I26)</f>
        <v>7412784</v>
      </c>
      <c r="J14" s="27" t="n">
        <f aca="false">SUM(J15:J26)</f>
        <v>566025</v>
      </c>
      <c r="K14" s="27" t="n">
        <f aca="false">SUM(K15:K26)</f>
        <v>512657</v>
      </c>
      <c r="L14" s="27" t="n">
        <f aca="false">SUM(L15:L26)</f>
        <v>56272</v>
      </c>
      <c r="M14" s="27" t="n">
        <f aca="false">SUM(M15:M26)</f>
        <v>54693</v>
      </c>
      <c r="N14" s="27" t="n">
        <f aca="false">SUM(N15:N26)</f>
        <v>1879497</v>
      </c>
      <c r="O14" s="27" t="n">
        <f aca="false">SUM(O15:O26)</f>
        <v>1807507</v>
      </c>
      <c r="P14" s="27" t="n">
        <f aca="false">SUM(P15:P26)</f>
        <v>3689861</v>
      </c>
      <c r="Q14" s="27" t="n">
        <f aca="false">SUM(Q15:Q26)</f>
        <v>3547386</v>
      </c>
      <c r="R14" s="27" t="n">
        <f aca="false">SUM(R15:R26)</f>
        <v>2733016</v>
      </c>
      <c r="S14" s="27" t="n">
        <f aca="false">SUM(S15:S26)</f>
        <v>2625241</v>
      </c>
      <c r="T14" s="28"/>
      <c r="U14" s="28"/>
    </row>
    <row r="15" customFormat="false" ht="27" hidden="false" customHeight="true" outlineLevel="0" collapsed="false">
      <c r="B15" s="21" t="s">
        <v>17</v>
      </c>
      <c r="C15" s="21"/>
      <c r="D15" s="21"/>
      <c r="E15" s="21"/>
      <c r="F15" s="22" t="n">
        <v>696896</v>
      </c>
      <c r="G15" s="23" t="n">
        <v>672077</v>
      </c>
      <c r="H15" s="23" t="n">
        <v>645049</v>
      </c>
      <c r="I15" s="23" t="n">
        <v>625406</v>
      </c>
      <c r="J15" s="23" t="n">
        <v>46848</v>
      </c>
      <c r="K15" s="23" t="n">
        <v>41994</v>
      </c>
      <c r="L15" s="23" t="n">
        <v>4999</v>
      </c>
      <c r="M15" s="23" t="n">
        <v>4677</v>
      </c>
      <c r="N15" s="23" t="n">
        <v>153619</v>
      </c>
      <c r="O15" s="23" t="n">
        <v>148349</v>
      </c>
      <c r="P15" s="23" t="n">
        <v>304635</v>
      </c>
      <c r="Q15" s="23" t="n">
        <v>293838</v>
      </c>
      <c r="R15" s="23" t="n">
        <v>238642</v>
      </c>
      <c r="S15" s="23" t="n">
        <v>229890</v>
      </c>
    </row>
    <row r="16" customFormat="false" ht="11.25" hidden="false" customHeight="true" outlineLevel="0" collapsed="false">
      <c r="C16" s="29" t="n">
        <v>5</v>
      </c>
      <c r="D16" s="29"/>
      <c r="E16" s="30"/>
      <c r="F16" s="22" t="n">
        <v>724807</v>
      </c>
      <c r="G16" s="23" t="n">
        <v>699436</v>
      </c>
      <c r="H16" s="23" t="n">
        <v>674712</v>
      </c>
      <c r="I16" s="23" t="n">
        <v>653636</v>
      </c>
      <c r="J16" s="23" t="n">
        <v>44781</v>
      </c>
      <c r="K16" s="23" t="n">
        <v>40673</v>
      </c>
      <c r="L16" s="23" t="n">
        <v>5314</v>
      </c>
      <c r="M16" s="23" t="n">
        <v>5127</v>
      </c>
      <c r="N16" s="31" t="n">
        <v>165639</v>
      </c>
      <c r="O16" s="31" t="n">
        <v>159534</v>
      </c>
      <c r="P16" s="31" t="n">
        <v>319889</v>
      </c>
      <c r="Q16" s="31" t="n">
        <v>308509</v>
      </c>
      <c r="R16" s="23" t="n">
        <v>239279</v>
      </c>
      <c r="S16" s="23" t="n">
        <v>231393</v>
      </c>
    </row>
    <row r="17" customFormat="false" ht="11.25" hidden="false" customHeight="true" outlineLevel="0" collapsed="false">
      <c r="C17" s="29" t="n">
        <v>6</v>
      </c>
      <c r="D17" s="29"/>
      <c r="E17" s="30"/>
      <c r="F17" s="22" t="n">
        <v>676990</v>
      </c>
      <c r="G17" s="23" t="n">
        <v>649541</v>
      </c>
      <c r="H17" s="23" t="n">
        <v>625407</v>
      </c>
      <c r="I17" s="23" t="n">
        <v>602704</v>
      </c>
      <c r="J17" s="23" t="n">
        <v>46524</v>
      </c>
      <c r="K17" s="23" t="n">
        <v>41799</v>
      </c>
      <c r="L17" s="23" t="n">
        <v>5059</v>
      </c>
      <c r="M17" s="23" t="n">
        <v>5038</v>
      </c>
      <c r="N17" s="31" t="n">
        <v>150149</v>
      </c>
      <c r="O17" s="31" t="n">
        <v>144543</v>
      </c>
      <c r="P17" s="31" t="n">
        <v>302955</v>
      </c>
      <c r="Q17" s="31" t="n">
        <v>290438</v>
      </c>
      <c r="R17" s="23" t="n">
        <v>223886</v>
      </c>
      <c r="S17" s="23" t="n">
        <v>214560</v>
      </c>
    </row>
    <row r="18" customFormat="false" ht="27" hidden="false" customHeight="true" outlineLevel="0" collapsed="false">
      <c r="C18" s="29" t="n">
        <v>7</v>
      </c>
      <c r="D18" s="29"/>
      <c r="E18" s="30"/>
      <c r="F18" s="22" t="n">
        <v>709410</v>
      </c>
      <c r="G18" s="23" t="n">
        <v>677714</v>
      </c>
      <c r="H18" s="23" t="n">
        <v>656942</v>
      </c>
      <c r="I18" s="23" t="n">
        <v>630163</v>
      </c>
      <c r="J18" s="23" t="n">
        <v>47609</v>
      </c>
      <c r="K18" s="23" t="n">
        <v>42934</v>
      </c>
      <c r="L18" s="23" t="n">
        <v>4859</v>
      </c>
      <c r="M18" s="23" t="n">
        <v>4617</v>
      </c>
      <c r="N18" s="31" t="n">
        <v>161459</v>
      </c>
      <c r="O18" s="31" t="n">
        <v>152532</v>
      </c>
      <c r="P18" s="31" t="n">
        <v>314161</v>
      </c>
      <c r="Q18" s="31" t="n">
        <v>301112</v>
      </c>
      <c r="R18" s="23" t="n">
        <v>233790</v>
      </c>
      <c r="S18" s="23" t="n">
        <v>224070</v>
      </c>
    </row>
    <row r="19" customFormat="false" ht="11.25" hidden="false" customHeight="true" outlineLevel="0" collapsed="false">
      <c r="C19" s="29" t="n">
        <v>8</v>
      </c>
      <c r="D19" s="29"/>
      <c r="E19" s="30"/>
      <c r="F19" s="22" t="n">
        <v>787232</v>
      </c>
      <c r="G19" s="23" t="n">
        <v>759502</v>
      </c>
      <c r="H19" s="23" t="n">
        <v>734401</v>
      </c>
      <c r="I19" s="23" t="n">
        <v>710180</v>
      </c>
      <c r="J19" s="23" t="n">
        <v>47504</v>
      </c>
      <c r="K19" s="23" t="n">
        <v>44020</v>
      </c>
      <c r="L19" s="23" t="n">
        <v>5327</v>
      </c>
      <c r="M19" s="23" t="n">
        <v>5302</v>
      </c>
      <c r="N19" s="31" t="n">
        <v>181045</v>
      </c>
      <c r="O19" s="31" t="n">
        <v>175570</v>
      </c>
      <c r="P19" s="31" t="n">
        <v>347018</v>
      </c>
      <c r="Q19" s="31" t="n">
        <v>330997</v>
      </c>
      <c r="R19" s="23" t="n">
        <v>259169</v>
      </c>
      <c r="S19" s="23" t="n">
        <v>252935</v>
      </c>
    </row>
    <row r="20" customFormat="false" ht="11.25" hidden="false" customHeight="true" outlineLevel="0" collapsed="false">
      <c r="C20" s="29" t="n">
        <v>9</v>
      </c>
      <c r="D20" s="29"/>
      <c r="E20" s="30"/>
      <c r="F20" s="22" t="n">
        <v>695523</v>
      </c>
      <c r="G20" s="23" t="n">
        <v>668178</v>
      </c>
      <c r="H20" s="23" t="n">
        <v>643669</v>
      </c>
      <c r="I20" s="23" t="n">
        <v>620652</v>
      </c>
      <c r="J20" s="23" t="n">
        <v>47068</v>
      </c>
      <c r="K20" s="23" t="n">
        <v>42882</v>
      </c>
      <c r="L20" s="23" t="n">
        <v>4786</v>
      </c>
      <c r="M20" s="23" t="n">
        <v>4644</v>
      </c>
      <c r="N20" s="31" t="n">
        <v>157660</v>
      </c>
      <c r="O20" s="31" t="n">
        <v>150066</v>
      </c>
      <c r="P20" s="31" t="n">
        <v>309026</v>
      </c>
      <c r="Q20" s="31" t="n">
        <v>296816</v>
      </c>
      <c r="R20" s="23" t="n">
        <v>228837</v>
      </c>
      <c r="S20" s="23" t="n">
        <v>221296</v>
      </c>
    </row>
    <row r="21" customFormat="false" ht="27" hidden="false" customHeight="true" outlineLevel="0" collapsed="false">
      <c r="C21" s="29" t="n">
        <v>10</v>
      </c>
      <c r="D21" s="29"/>
      <c r="E21" s="30"/>
      <c r="F21" s="22" t="n">
        <v>736786</v>
      </c>
      <c r="G21" s="23" t="n">
        <v>703313</v>
      </c>
      <c r="H21" s="23" t="n">
        <v>681608</v>
      </c>
      <c r="I21" s="23" t="n">
        <v>652950</v>
      </c>
      <c r="J21" s="23" t="n">
        <v>48895</v>
      </c>
      <c r="K21" s="23" t="n">
        <v>44214</v>
      </c>
      <c r="L21" s="23" t="n">
        <v>6283</v>
      </c>
      <c r="M21" s="23" t="n">
        <v>6149</v>
      </c>
      <c r="N21" s="31" t="n">
        <v>167701</v>
      </c>
      <c r="O21" s="31" t="n">
        <v>161256</v>
      </c>
      <c r="P21" s="31" t="n">
        <v>327416</v>
      </c>
      <c r="Q21" s="31" t="n">
        <v>313404</v>
      </c>
      <c r="R21" s="23" t="n">
        <v>241669</v>
      </c>
      <c r="S21" s="23" t="n">
        <v>228653</v>
      </c>
    </row>
    <row r="22" customFormat="false" ht="11.25" hidden="false" customHeight="true" outlineLevel="0" collapsed="false">
      <c r="C22" s="29" t="n">
        <v>11</v>
      </c>
      <c r="D22" s="29"/>
      <c r="E22" s="30"/>
      <c r="F22" s="22" t="n">
        <v>700820</v>
      </c>
      <c r="G22" s="23" t="n">
        <v>674952</v>
      </c>
      <c r="H22" s="23" t="n">
        <v>647947</v>
      </c>
      <c r="I22" s="23" t="n">
        <v>626757</v>
      </c>
      <c r="J22" s="23" t="n">
        <v>47841</v>
      </c>
      <c r="K22" s="23" t="n">
        <v>43198</v>
      </c>
      <c r="L22" s="23" t="n">
        <v>5032</v>
      </c>
      <c r="M22" s="23" t="n">
        <v>4997</v>
      </c>
      <c r="N22" s="31" t="n">
        <v>157984</v>
      </c>
      <c r="O22" s="31" t="n">
        <v>153896</v>
      </c>
      <c r="P22" s="31" t="n">
        <v>312680</v>
      </c>
      <c r="Q22" s="31" t="n">
        <v>301538</v>
      </c>
      <c r="R22" s="23" t="n">
        <v>230156</v>
      </c>
      <c r="S22" s="23" t="n">
        <v>219518</v>
      </c>
    </row>
    <row r="23" customFormat="false" ht="11.25" hidden="false" customHeight="true" outlineLevel="0" collapsed="false">
      <c r="C23" s="29" t="n">
        <v>12</v>
      </c>
      <c r="D23" s="29"/>
      <c r="E23" s="30"/>
      <c r="F23" s="22" t="n">
        <v>694986</v>
      </c>
      <c r="G23" s="23" t="n">
        <v>657895</v>
      </c>
      <c r="H23" s="23" t="n">
        <v>637112</v>
      </c>
      <c r="I23" s="23" t="n">
        <v>605433</v>
      </c>
      <c r="J23" s="23" t="n">
        <v>53541</v>
      </c>
      <c r="K23" s="23" t="n">
        <v>48425</v>
      </c>
      <c r="L23" s="23" t="n">
        <v>4333</v>
      </c>
      <c r="M23" s="23" t="n">
        <v>4037</v>
      </c>
      <c r="N23" s="31" t="n">
        <v>155715</v>
      </c>
      <c r="O23" s="31" t="n">
        <v>147903</v>
      </c>
      <c r="P23" s="31" t="n">
        <v>311927</v>
      </c>
      <c r="Q23" s="31" t="n">
        <v>297160</v>
      </c>
      <c r="R23" s="23" t="n">
        <v>227344</v>
      </c>
      <c r="S23" s="23" t="n">
        <v>212832</v>
      </c>
    </row>
    <row r="24" customFormat="false" ht="27" hidden="false" customHeight="true" outlineLevel="0" collapsed="false">
      <c r="B24" s="21" t="s">
        <v>18</v>
      </c>
      <c r="C24" s="21"/>
      <c r="D24" s="21"/>
      <c r="E24" s="21"/>
      <c r="F24" s="22" t="n">
        <v>593614</v>
      </c>
      <c r="G24" s="23" t="n">
        <v>583213</v>
      </c>
      <c r="H24" s="23" t="n">
        <v>547815</v>
      </c>
      <c r="I24" s="23" t="n">
        <v>541152</v>
      </c>
      <c r="J24" s="23" t="n">
        <v>42961</v>
      </c>
      <c r="K24" s="23" t="n">
        <v>39267</v>
      </c>
      <c r="L24" s="23" t="n">
        <v>2838</v>
      </c>
      <c r="M24" s="23" t="n">
        <v>2794</v>
      </c>
      <c r="N24" s="31" t="n">
        <v>137216</v>
      </c>
      <c r="O24" s="31" t="n">
        <v>134792</v>
      </c>
      <c r="P24" s="31" t="n">
        <v>265177</v>
      </c>
      <c r="Q24" s="31" t="n">
        <v>259942</v>
      </c>
      <c r="R24" s="23" t="n">
        <v>191221</v>
      </c>
      <c r="S24" s="23" t="n">
        <v>188479</v>
      </c>
    </row>
    <row r="25" customFormat="false" ht="11.25" hidden="false" customHeight="true" outlineLevel="0" collapsed="false">
      <c r="C25" s="29" t="n">
        <v>2</v>
      </c>
      <c r="D25" s="29"/>
      <c r="E25" s="30"/>
      <c r="F25" s="22" t="n">
        <v>581928</v>
      </c>
      <c r="G25" s="23" t="n">
        <v>556946</v>
      </c>
      <c r="H25" s="23" t="n">
        <v>535835</v>
      </c>
      <c r="I25" s="23" t="n">
        <v>514883</v>
      </c>
      <c r="J25" s="23" t="n">
        <v>42705</v>
      </c>
      <c r="K25" s="23" t="n">
        <v>38695</v>
      </c>
      <c r="L25" s="23" t="n">
        <v>3388</v>
      </c>
      <c r="M25" s="23" t="n">
        <v>3368</v>
      </c>
      <c r="N25" s="31" t="n">
        <v>132937</v>
      </c>
      <c r="O25" s="31" t="n">
        <v>126927</v>
      </c>
      <c r="P25" s="31" t="n">
        <v>261261</v>
      </c>
      <c r="Q25" s="31" t="n">
        <v>250074</v>
      </c>
      <c r="R25" s="23" t="n">
        <v>187730</v>
      </c>
      <c r="S25" s="23" t="n">
        <v>179945</v>
      </c>
    </row>
    <row r="26" customFormat="false" ht="11.25" hidden="false" customHeight="true" outlineLevel="0" collapsed="false">
      <c r="C26" s="29" t="n">
        <v>3</v>
      </c>
      <c r="D26" s="29"/>
      <c r="E26" s="30"/>
      <c r="F26" s="22" t="n">
        <v>703382</v>
      </c>
      <c r="G26" s="23" t="n">
        <v>677367</v>
      </c>
      <c r="H26" s="23" t="n">
        <v>649580</v>
      </c>
      <c r="I26" s="23" t="n">
        <v>628868</v>
      </c>
      <c r="J26" s="23" t="n">
        <v>49748</v>
      </c>
      <c r="K26" s="23" t="n">
        <v>44556</v>
      </c>
      <c r="L26" s="23" t="n">
        <v>4054</v>
      </c>
      <c r="M26" s="23" t="n">
        <v>3943</v>
      </c>
      <c r="N26" s="31" t="n">
        <v>158373</v>
      </c>
      <c r="O26" s="31" t="n">
        <v>152139</v>
      </c>
      <c r="P26" s="23" t="n">
        <v>313716</v>
      </c>
      <c r="Q26" s="23" t="n">
        <v>303558</v>
      </c>
      <c r="R26" s="23" t="n">
        <v>231293</v>
      </c>
      <c r="S26" s="23" t="n">
        <v>221670</v>
      </c>
    </row>
    <row r="27" customFormat="false" ht="6" hidden="false" customHeight="true" outlineLevel="0" collapsed="false">
      <c r="B27" s="32"/>
      <c r="C27" s="32"/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3.5" hidden="false" customHeight="true" outlineLevel="0" collapsed="false">
      <c r="B28" s="35" t="s">
        <v>19</v>
      </c>
      <c r="E28" s="36"/>
      <c r="G28" s="36"/>
    </row>
  </sheetData>
  <mergeCells count="27">
    <mergeCell ref="B6:E8"/>
    <mergeCell ref="G6:K6"/>
    <mergeCell ref="N6:S6"/>
    <mergeCell ref="F7:G7"/>
    <mergeCell ref="H7:I7"/>
    <mergeCell ref="J7:K7"/>
    <mergeCell ref="L7:M7"/>
    <mergeCell ref="N7:O7"/>
    <mergeCell ref="P7:Q7"/>
    <mergeCell ref="R7:S7"/>
    <mergeCell ref="B10:E10"/>
    <mergeCell ref="B11:E11"/>
    <mergeCell ref="B12:E12"/>
    <mergeCell ref="B13:E13"/>
    <mergeCell ref="B14:E14"/>
    <mergeCell ref="B15:E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C25:D25"/>
    <mergeCell ref="C26:D26"/>
  </mergeCells>
  <printOptions headings="false" gridLines="false" gridLinesSet="true" horizontalCentered="false" verticalCentered="false"/>
  <pageMargins left="0.229861111111111" right="0.229861111111111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仙台市</cp:lastModifiedBy>
  <cp:lastPrinted>2008-01-18T06:34:58Z</cp:lastPrinted>
  <dcterms:modified xsi:type="dcterms:W3CDTF">2008-04-16T10:56:20Z</dcterms:modified>
  <cp:revision>0</cp:revision>
  <dc:subject/>
  <dc:title/>
</cp:coreProperties>
</file>