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9年版-1" sheetId="1" state="visible" r:id="rId2"/>
    <sheet name="19年版-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9">
  <si>
    <r>
      <rPr>
        <sz val="12"/>
        <rFont val="ＭＳ ゴシック"/>
        <family val="3"/>
        <charset val="128"/>
      </rPr>
      <t xml:space="preserve">181</t>
    </r>
    <r>
      <rPr>
        <sz val="12"/>
        <rFont val="Noto Sans"/>
        <family val="2"/>
      </rPr>
      <t xml:space="preserve">．産業別月間入職率及び離職率</t>
    </r>
    <r>
      <rPr>
        <sz val="12"/>
        <rFont val="ＭＳ ゴシック"/>
        <family val="3"/>
        <charset val="128"/>
      </rPr>
      <t xml:space="preserve">(</t>
    </r>
    <r>
      <rPr>
        <sz val="12"/>
        <rFont val="Noto Sans"/>
        <family val="2"/>
      </rPr>
      <t xml:space="preserve">宮城県）</t>
    </r>
  </si>
  <si>
    <r>
      <rPr>
        <sz val="10"/>
        <rFont val="Noto Sans"/>
        <family val="2"/>
      </rPr>
      <t xml:space="preserve">本表は常時</t>
    </r>
    <r>
      <rPr>
        <sz val="10"/>
        <rFont val="ＭＳ ゴシック"/>
        <family val="3"/>
        <charset val="128"/>
      </rPr>
      <t xml:space="preserve">30</t>
    </r>
    <r>
      <rPr>
        <sz val="10"/>
        <rFont val="Noto Sans"/>
        <family val="2"/>
      </rPr>
      <t xml:space="preserve">人以上の常用労働者を雇用する全事業所の中から抽出された結果を掲載したものである。入職率，離職率とは，本月中の増加推計労働者数又は減少推計労働者数を前月末推計労働者数で除した百分比をいう。</t>
    </r>
  </si>
  <si>
    <t xml:space="preserve">（単位　％）</t>
  </si>
  <si>
    <t xml:space="preserve">区分</t>
  </si>
  <si>
    <t xml:space="preserve">調査産業計</t>
  </si>
  <si>
    <r>
      <rPr>
        <sz val="10"/>
        <rFont val="Noto Sans"/>
        <family val="2"/>
      </rPr>
      <t xml:space="preserve">調　査　産　業　計
</t>
    </r>
    <r>
      <rPr>
        <sz val="10"/>
        <rFont val="ＭＳ Ｐ明朝"/>
        <family val="1"/>
        <charset val="128"/>
      </rPr>
      <t xml:space="preserve">(</t>
    </r>
    <r>
      <rPr>
        <sz val="10"/>
        <rFont val="Noto Sans"/>
        <family val="2"/>
      </rPr>
      <t xml:space="preserve">サービス業を除く）</t>
    </r>
  </si>
  <si>
    <t xml:space="preserve">建設業</t>
  </si>
  <si>
    <t xml:space="preserve">製造業</t>
  </si>
  <si>
    <t xml:space="preserve">電  気 ・ ガ ス ・ 
熱供給 ・水道業</t>
  </si>
  <si>
    <t xml:space="preserve">運  輸・通 信 業</t>
  </si>
  <si>
    <r>
      <rPr>
        <sz val="10"/>
        <rFont val="Noto Sans"/>
        <family val="2"/>
      </rPr>
      <t xml:space="preserve">卸売・小売業</t>
    </r>
    <r>
      <rPr>
        <sz val="10"/>
        <rFont val="ＭＳ Ｐ明朝"/>
        <family val="1"/>
        <charset val="128"/>
      </rPr>
      <t xml:space="preserve">, 
</t>
    </r>
    <r>
      <rPr>
        <sz val="10"/>
        <rFont val="Noto Sans"/>
        <family val="2"/>
      </rPr>
      <t xml:space="preserve">飲　　食　　店</t>
    </r>
  </si>
  <si>
    <t xml:space="preserve">金  融 ・保 険 業</t>
  </si>
  <si>
    <t xml:space="preserve">不　　動　　産　　業</t>
  </si>
  <si>
    <t xml:space="preserve">サ　ー　ビ　ス　業</t>
  </si>
  <si>
    <t xml:space="preserve">入  職  率</t>
  </si>
  <si>
    <t xml:space="preserve">離  職  率</t>
  </si>
  <si>
    <r>
      <rPr>
        <sz val="10"/>
        <rFont val="Noto Sans"/>
        <family val="2"/>
      </rPr>
      <t xml:space="preserve">平 成  </t>
    </r>
    <r>
      <rPr>
        <sz val="10"/>
        <rFont val="ＭＳ Ｐ明朝"/>
        <family val="1"/>
        <charset val="128"/>
      </rPr>
      <t xml:space="preserve">9</t>
    </r>
    <r>
      <rPr>
        <sz val="10"/>
        <rFont val="Noto Sans"/>
        <family val="2"/>
      </rPr>
      <t xml:space="preserve">年平均</t>
    </r>
  </si>
  <si>
    <t xml:space="preserve">12(2000)</t>
  </si>
  <si>
    <t xml:space="preserve">資料　宮城県企画部統計課「毎月勤労統計調査結果」</t>
  </si>
  <si>
    <r>
      <rPr>
        <sz val="12"/>
        <rFont val="ＭＳ ゴシック"/>
        <family val="3"/>
        <charset val="128"/>
      </rPr>
      <t xml:space="preserve">181.</t>
    </r>
    <r>
      <rPr>
        <sz val="12"/>
        <rFont val="Noto Sans"/>
        <family val="2"/>
      </rPr>
      <t xml:space="preserve">産業別月間入職率及び離職率（宮城県）</t>
    </r>
  </si>
  <si>
    <r>
      <rPr>
        <sz val="10"/>
        <rFont val="Noto Sans"/>
        <family val="2"/>
      </rPr>
      <t xml:space="preserve">本表は抽出調査の結果で，事業所規模が常用労働者</t>
    </r>
    <r>
      <rPr>
        <sz val="10"/>
        <rFont val="ＭＳ ゴシック"/>
        <family val="3"/>
        <charset val="128"/>
      </rPr>
      <t xml:space="preserve">30</t>
    </r>
    <r>
      <rPr>
        <sz val="10"/>
        <rFont val="Noto Sans"/>
        <family val="2"/>
      </rPr>
      <t xml:space="preserve">人以上のものである。</t>
    </r>
  </si>
  <si>
    <r>
      <rPr>
        <sz val="10"/>
        <rFont val="Noto Sans"/>
        <family val="2"/>
      </rPr>
      <t xml:space="preserve">平成</t>
    </r>
    <r>
      <rPr>
        <sz val="10"/>
        <rFont val="ＭＳ ゴシック"/>
        <family val="3"/>
        <charset val="128"/>
      </rPr>
      <t xml:space="preserve">17</t>
    </r>
    <r>
      <rPr>
        <sz val="10"/>
        <rFont val="Noto Sans"/>
        <family val="2"/>
      </rPr>
      <t xml:space="preserve">年より，産業分類が変更された。</t>
    </r>
  </si>
  <si>
    <t xml:space="preserve">年・月</t>
  </si>
  <si>
    <t xml:space="preserve">電気・ガス・熱供給
・　　水　　道　　業</t>
  </si>
  <si>
    <t xml:space="preserve">情報通信業</t>
  </si>
  <si>
    <t xml:space="preserve">運輸業</t>
  </si>
  <si>
    <t xml:space="preserve">卸売・</t>
  </si>
  <si>
    <t xml:space="preserve">小売業</t>
  </si>
  <si>
    <t xml:space="preserve">金融・保険業</t>
  </si>
  <si>
    <t xml:space="preserve">不　動　産　業</t>
  </si>
  <si>
    <t xml:space="preserve">飲食店，宿泊業</t>
  </si>
  <si>
    <t xml:space="preserve">医療，福祉業</t>
  </si>
  <si>
    <t xml:space="preserve">教育，学習支援業</t>
  </si>
  <si>
    <t xml:space="preserve">複合サービス事業</t>
  </si>
  <si>
    <r>
      <rPr>
        <sz val="10"/>
        <rFont val="Noto Sans"/>
        <family val="2"/>
      </rPr>
      <t xml:space="preserve">サ　　ー　ビ　ス　業
</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t>
    </r>
  </si>
  <si>
    <t xml:space="preserve">入職率</t>
  </si>
  <si>
    <t xml:space="preserve">離職率</t>
  </si>
  <si>
    <r>
      <rPr>
        <sz val="10"/>
        <rFont val="Noto Sans"/>
        <family val="2"/>
      </rPr>
      <t xml:space="preserve">平成</t>
    </r>
    <r>
      <rPr>
        <sz val="10"/>
        <rFont val="ＭＳ Ｐ明朝"/>
        <family val="1"/>
        <charset val="128"/>
      </rPr>
      <t xml:space="preserve">17</t>
    </r>
    <r>
      <rPr>
        <sz val="10"/>
        <rFont val="Noto Sans"/>
        <family val="2"/>
      </rPr>
      <t xml:space="preserve">年平均</t>
    </r>
  </si>
  <si>
    <r>
      <rPr>
        <sz val="10"/>
        <rFont val="Noto Sans"/>
        <family val="2"/>
      </rPr>
      <t xml:space="preserve">平成</t>
    </r>
    <r>
      <rPr>
        <sz val="10"/>
        <rFont val="ＭＳ Ｐ明朝"/>
        <family val="1"/>
        <charset val="128"/>
      </rPr>
      <t xml:space="preserve">18</t>
    </r>
    <r>
      <rPr>
        <sz val="10"/>
        <rFont val="Noto Sans"/>
        <family val="2"/>
      </rPr>
      <t xml:space="preserve">年１月</t>
    </r>
  </si>
</sst>
</file>

<file path=xl/styles.xml><?xml version="1.0" encoding="utf-8"?>
<styleSheet xmlns="http://schemas.openxmlformats.org/spreadsheetml/2006/main">
  <numFmts count="4">
    <numFmt numFmtId="164" formatCode="General"/>
    <numFmt numFmtId="165" formatCode="#,##0.00_ ;[RED]\-#,##0.00\ "/>
    <numFmt numFmtId="166" formatCode="[$-409]#,##0_);[RED]\(#,##0\)"/>
    <numFmt numFmtId="167" formatCode="[$-409]#,##0.00_);[RED]\(#,##0.00\)"/>
  </numFmts>
  <fonts count="14">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0"/>
      <name val="Noto Sans"/>
      <family val="2"/>
    </font>
    <font>
      <sz val="10"/>
      <name val="ＭＳ ゴシック"/>
      <family val="3"/>
      <charset val="128"/>
    </font>
    <font>
      <sz val="8"/>
      <name val="Noto Sans"/>
      <family val="2"/>
    </font>
    <font>
      <sz val="8"/>
      <name val="ＭＳ Ｐ明朝"/>
      <family val="1"/>
      <charset val="128"/>
    </font>
    <font>
      <sz val="10"/>
      <name val="ＭＳ Ｐ明朝"/>
      <family val="1"/>
      <charset val="128"/>
    </font>
    <font>
      <sz val="10"/>
      <name val="ＭＳ Ｐゴシック"/>
      <family val="3"/>
      <charset val="128"/>
    </font>
    <font>
      <b val="true"/>
      <sz val="10"/>
      <name val="ＭＳ Ｐ明朝"/>
      <family val="1"/>
      <charset val="128"/>
    </font>
    <font>
      <b val="true"/>
      <sz val="1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6" fillId="0" borderId="0" xfId="16" applyFont="true" applyBorder="true" applyAlignment="true" applyProtection="true">
      <alignment horizontal="left"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left"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6" fillId="0" borderId="1" xfId="16" applyFont="true" applyBorder="true" applyAlignment="true" applyProtection="true">
      <alignment horizontal="distributed" vertical="center" textRotation="0" wrapText="false" indent="0" shrinkToFit="false"/>
      <protection locked="true" hidden="false"/>
    </xf>
    <xf numFmtId="166" fontId="6" fillId="0" borderId="2" xfId="16" applyFont="true" applyBorder="true" applyAlignment="true" applyProtection="true">
      <alignment horizontal="distributed" vertical="center" textRotation="0" wrapText="false" indent="0" shrinkToFit="false"/>
      <protection locked="true" hidden="false"/>
    </xf>
    <xf numFmtId="166" fontId="6" fillId="0" borderId="3" xfId="16" applyFont="true" applyBorder="true" applyAlignment="true" applyProtection="true">
      <alignment horizontal="center" vertical="center" textRotation="0" wrapText="true" indent="0" shrinkToFit="false"/>
      <protection locked="true" hidden="false"/>
    </xf>
    <xf numFmtId="166" fontId="6" fillId="0" borderId="3" xfId="16" applyFont="true" applyBorder="true" applyAlignment="true" applyProtection="true">
      <alignment horizontal="right" vertical="center" textRotation="0" wrapText="true" indent="0" shrinkToFit="false"/>
      <protection locked="true" hidden="false"/>
    </xf>
    <xf numFmtId="166" fontId="6" fillId="0" borderId="12" xfId="16" applyFont="true" applyBorder="true" applyAlignment="true" applyProtection="true">
      <alignment horizontal="left" vertical="center" textRotation="0" wrapText="tru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6" fontId="6" fillId="0" borderId="4"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true" hidden="false"/>
    </xf>
    <xf numFmtId="166" fontId="6" fillId="0" borderId="13" xfId="16" applyFont="true" applyBorder="true" applyAlignment="true" applyProtection="tru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8" xfId="16" applyFont="true" applyBorder="true" applyAlignment="true" applyProtection="true">
      <alignment horizontal="general" vertical="bottom" textRotation="0" wrapText="true" indent="0" shrinkToFit="false"/>
      <protection locked="true" hidden="false"/>
    </xf>
    <xf numFmtId="166" fontId="10" fillId="0" borderId="9" xfId="16" applyFont="true" applyBorder="true" applyAlignment="true" applyProtection="true">
      <alignment horizontal="general" vertical="bottom" textRotation="0" wrapText="tru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12" fillId="0" borderId="7" xfId="16" applyFont="true" applyBorder="true" applyAlignment="true" applyProtection="true">
      <alignment horizontal="center"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7" fontId="13" fillId="0" borderId="1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center" vertical="bottom" textRotation="0" wrapText="false" indent="0" shrinkToFit="false"/>
      <protection locked="true" hidden="false"/>
    </xf>
    <xf numFmtId="166" fontId="13" fillId="0" borderId="1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7" fontId="11" fillId="0" borderId="10"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0" fillId="0" borderId="7" xfId="16" applyFont="true" applyBorder="true" applyAlignment="true" applyProtection="true">
      <alignment horizontal="right"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general" vertical="bottom" textRotation="0" wrapText="false" indent="0" shrinkToFit="false"/>
      <protection locked="true" hidden="false"/>
    </xf>
    <xf numFmtId="166" fontId="11" fillId="0" borderId="14" xfId="16" applyFont="true" applyBorder="true" applyAlignment="true" applyProtection="true">
      <alignment horizontal="right" vertical="bottom" textRotation="0" wrapText="false" indent="0" shrinkToFit="false"/>
      <protection locked="true" hidden="false"/>
    </xf>
    <xf numFmtId="166" fontId="11" fillId="0" borderId="6" xfId="16" applyFont="true" applyBorder="true" applyAlignment="true" applyProtection="tru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4.62"/>
    <col collapsed="false" customWidth="true" hidden="false" outlineLevel="0" max="3" min="3" style="0" width="3.62"/>
    <col collapsed="false" customWidth="true" hidden="false" outlineLevel="0" max="9" min="4" style="0" width="10.62"/>
    <col collapsed="false" customWidth="true" hidden="false" outlineLevel="0" max="11" min="10" style="0" width="10.87"/>
    <col collapsed="false" customWidth="true" hidden="false" outlineLevel="0" max="13" min="12" style="0" width="8.62"/>
    <col collapsed="false" customWidth="true" hidden="false" outlineLevel="0" max="23" min="14" style="0" width="8.36"/>
  </cols>
  <sheetData>
    <row r="1" customFormat="false" ht="14.25" hidden="false" customHeight="false" outlineLevel="0" collapsed="false">
      <c r="B1" s="1" t="s">
        <v>0</v>
      </c>
    </row>
    <row r="3" customFormat="false" ht="26.45" hidden="false" customHeight="true" outlineLevel="0" collapsed="false">
      <c r="B3" s="2" t="s">
        <v>1</v>
      </c>
      <c r="C3" s="2"/>
      <c r="D3" s="2"/>
      <c r="E3" s="2"/>
      <c r="F3" s="2"/>
      <c r="G3" s="2"/>
      <c r="H3" s="2"/>
      <c r="I3" s="2"/>
      <c r="J3" s="2"/>
      <c r="K3" s="2"/>
      <c r="L3" s="2"/>
      <c r="M3" s="3"/>
    </row>
    <row r="5" customFormat="false" ht="13.5" hidden="false" customHeight="true" outlineLevel="0" collapsed="false">
      <c r="A5" s="4" t="s">
        <v>2</v>
      </c>
      <c r="C5" s="5"/>
      <c r="D5" s="6"/>
      <c r="E5" s="6"/>
      <c r="F5" s="6"/>
      <c r="G5" s="6"/>
      <c r="H5" s="6"/>
      <c r="I5" s="6"/>
      <c r="J5" s="6"/>
      <c r="K5" s="6"/>
      <c r="L5" s="6"/>
      <c r="M5" s="6"/>
      <c r="N5" s="6"/>
      <c r="O5" s="6"/>
      <c r="P5" s="6"/>
      <c r="Q5" s="6"/>
      <c r="R5" s="6"/>
      <c r="S5" s="6"/>
      <c r="T5" s="6"/>
      <c r="U5" s="6"/>
      <c r="V5" s="6"/>
      <c r="W5" s="6"/>
    </row>
    <row r="6" customFormat="false" ht="27" hidden="false" customHeight="true" outlineLevel="0" collapsed="false">
      <c r="A6" s="7" t="s">
        <v>3</v>
      </c>
      <c r="B6" s="7"/>
      <c r="C6" s="7"/>
      <c r="D6" s="8" t="s">
        <v>4</v>
      </c>
      <c r="E6" s="8"/>
      <c r="F6" s="9" t="s">
        <v>5</v>
      </c>
      <c r="G6" s="9"/>
      <c r="H6" s="8" t="s">
        <v>6</v>
      </c>
      <c r="I6" s="8"/>
      <c r="J6" s="10" t="s">
        <v>7</v>
      </c>
      <c r="K6" s="10"/>
      <c r="L6" s="11" t="s">
        <v>8</v>
      </c>
      <c r="M6" s="11"/>
      <c r="N6" s="9" t="s">
        <v>9</v>
      </c>
      <c r="O6" s="9"/>
      <c r="P6" s="9" t="s">
        <v>10</v>
      </c>
      <c r="Q6" s="9"/>
      <c r="R6" s="9" t="s">
        <v>11</v>
      </c>
      <c r="S6" s="9"/>
      <c r="T6" s="9" t="s">
        <v>12</v>
      </c>
      <c r="U6" s="9"/>
      <c r="V6" s="12" t="s">
        <v>13</v>
      </c>
      <c r="W6" s="12"/>
    </row>
    <row r="7" customFormat="false" ht="18" hidden="false" customHeight="true" outlineLevel="0" collapsed="false">
      <c r="A7" s="7"/>
      <c r="B7" s="7"/>
      <c r="C7" s="7"/>
      <c r="D7" s="13" t="s">
        <v>14</v>
      </c>
      <c r="E7" s="13" t="s">
        <v>15</v>
      </c>
      <c r="F7" s="13" t="s">
        <v>14</v>
      </c>
      <c r="G7" s="13" t="s">
        <v>15</v>
      </c>
      <c r="H7" s="13" t="s">
        <v>14</v>
      </c>
      <c r="I7" s="13" t="s">
        <v>15</v>
      </c>
      <c r="J7" s="13" t="s">
        <v>14</v>
      </c>
      <c r="K7" s="14" t="s">
        <v>15</v>
      </c>
      <c r="L7" s="13" t="s">
        <v>14</v>
      </c>
      <c r="M7" s="13" t="s">
        <v>15</v>
      </c>
      <c r="N7" s="13" t="s">
        <v>14</v>
      </c>
      <c r="O7" s="13" t="s">
        <v>15</v>
      </c>
      <c r="P7" s="13" t="s">
        <v>14</v>
      </c>
      <c r="Q7" s="13" t="s">
        <v>15</v>
      </c>
      <c r="R7" s="13" t="s">
        <v>14</v>
      </c>
      <c r="S7" s="13" t="s">
        <v>15</v>
      </c>
      <c r="T7" s="13" t="s">
        <v>14</v>
      </c>
      <c r="U7" s="13" t="s">
        <v>15</v>
      </c>
      <c r="V7" s="13" t="s">
        <v>14</v>
      </c>
      <c r="W7" s="15" t="s">
        <v>15</v>
      </c>
    </row>
    <row r="8" customFormat="false" ht="6" hidden="false" customHeight="true" outlineLevel="0" collapsed="false">
      <c r="A8" s="16"/>
      <c r="B8" s="17"/>
      <c r="C8" s="18"/>
      <c r="D8" s="19"/>
      <c r="E8" s="20"/>
      <c r="F8" s="20"/>
      <c r="G8" s="20"/>
      <c r="H8" s="20"/>
      <c r="I8" s="20"/>
      <c r="J8" s="20"/>
      <c r="K8" s="20"/>
      <c r="L8" s="20"/>
      <c r="M8" s="20"/>
      <c r="N8" s="20"/>
      <c r="O8" s="20"/>
      <c r="P8" s="20"/>
      <c r="Q8" s="20"/>
      <c r="R8" s="20"/>
      <c r="S8" s="20"/>
      <c r="T8" s="20"/>
      <c r="U8" s="20"/>
      <c r="V8" s="20"/>
      <c r="W8" s="20"/>
    </row>
    <row r="9" customFormat="false" ht="12" hidden="false" customHeight="true" outlineLevel="0" collapsed="false">
      <c r="A9" s="21" t="s">
        <v>16</v>
      </c>
      <c r="B9" s="21"/>
      <c r="C9" s="22"/>
      <c r="D9" s="23" t="n">
        <v>1.59</v>
      </c>
      <c r="E9" s="24" t="n">
        <v>1.71</v>
      </c>
      <c r="F9" s="24" t="n">
        <v>1.6</v>
      </c>
      <c r="G9" s="24" t="n">
        <v>1.76</v>
      </c>
      <c r="H9" s="24" t="n">
        <v>0.94</v>
      </c>
      <c r="I9" s="24" t="n">
        <v>1.21</v>
      </c>
      <c r="J9" s="24" t="n">
        <v>1.29</v>
      </c>
      <c r="K9" s="24" t="n">
        <v>1.21</v>
      </c>
      <c r="L9" s="24" t="n">
        <v>2.87</v>
      </c>
      <c r="M9" s="24" t="n">
        <v>2.83</v>
      </c>
      <c r="N9" s="24" t="n">
        <v>2.3</v>
      </c>
      <c r="O9" s="24" t="n">
        <v>2.55</v>
      </c>
      <c r="P9" s="24" t="n">
        <v>2.02</v>
      </c>
      <c r="Q9" s="24" t="n">
        <v>2.45</v>
      </c>
      <c r="R9" s="24" t="n">
        <v>0.82</v>
      </c>
      <c r="S9" s="24" t="n">
        <v>1.03</v>
      </c>
      <c r="T9" s="24" t="n">
        <v>1.39</v>
      </c>
      <c r="U9" s="24" t="n">
        <v>1.66</v>
      </c>
      <c r="V9" s="24" t="n">
        <v>1.53</v>
      </c>
      <c r="W9" s="24" t="n">
        <v>1.56</v>
      </c>
    </row>
    <row r="10" customFormat="false" ht="12" hidden="false" customHeight="true" outlineLevel="0" collapsed="false">
      <c r="A10" s="25" t="n">
        <v>10</v>
      </c>
      <c r="B10" s="25"/>
      <c r="C10" s="22"/>
      <c r="D10" s="23" t="n">
        <v>1.61</v>
      </c>
      <c r="E10" s="24" t="n">
        <v>1.7</v>
      </c>
      <c r="F10" s="24" t="n">
        <v>1.57</v>
      </c>
      <c r="G10" s="24" t="n">
        <v>1.77</v>
      </c>
      <c r="H10" s="24" t="n">
        <v>0.86</v>
      </c>
      <c r="I10" s="24" t="n">
        <v>1.59</v>
      </c>
      <c r="J10" s="24" t="n">
        <v>1.2</v>
      </c>
      <c r="K10" s="24" t="n">
        <v>1.16</v>
      </c>
      <c r="L10" s="24" t="n">
        <v>3.68</v>
      </c>
      <c r="M10" s="24" t="n">
        <v>3.98</v>
      </c>
      <c r="N10" s="24" t="n">
        <v>1.83</v>
      </c>
      <c r="O10" s="24" t="n">
        <v>2.13</v>
      </c>
      <c r="P10" s="24" t="n">
        <v>2.21</v>
      </c>
      <c r="Q10" s="24" t="n">
        <v>2.46</v>
      </c>
      <c r="R10" s="24" t="n">
        <v>1.41</v>
      </c>
      <c r="S10" s="24" t="n">
        <v>1.46</v>
      </c>
      <c r="T10" s="24" t="n">
        <v>0.93</v>
      </c>
      <c r="U10" s="24" t="n">
        <v>2.09</v>
      </c>
      <c r="V10" s="24" t="n">
        <v>1.73</v>
      </c>
      <c r="W10" s="24" t="n">
        <v>1.53</v>
      </c>
    </row>
    <row r="11" customFormat="false" ht="12" hidden="false" customHeight="true" outlineLevel="0" collapsed="false">
      <c r="A11" s="25" t="n">
        <v>11</v>
      </c>
      <c r="B11" s="25"/>
      <c r="C11" s="22"/>
      <c r="D11" s="23" t="n">
        <v>1.71</v>
      </c>
      <c r="E11" s="24" t="n">
        <v>1.97</v>
      </c>
      <c r="F11" s="24" t="n">
        <v>1.65</v>
      </c>
      <c r="G11" s="24" t="n">
        <v>1.97</v>
      </c>
      <c r="H11" s="24" t="n">
        <v>1.31</v>
      </c>
      <c r="I11" s="24" t="n">
        <v>2.14</v>
      </c>
      <c r="J11" s="24" t="n">
        <v>1.22</v>
      </c>
      <c r="K11" s="24" t="n">
        <v>1.41</v>
      </c>
      <c r="L11" s="24" t="n">
        <v>1.9</v>
      </c>
      <c r="M11" s="24" t="n">
        <v>1.79</v>
      </c>
      <c r="N11" s="24" t="n">
        <v>1.71</v>
      </c>
      <c r="O11" s="24" t="n">
        <v>1.94</v>
      </c>
      <c r="P11" s="24" t="n">
        <v>2.19</v>
      </c>
      <c r="Q11" s="24" t="n">
        <v>2.52</v>
      </c>
      <c r="R11" s="24" t="n">
        <v>2.88</v>
      </c>
      <c r="S11" s="24" t="n">
        <v>3.48</v>
      </c>
      <c r="T11" s="24" t="n">
        <v>0.93</v>
      </c>
      <c r="U11" s="24" t="n">
        <v>1.08</v>
      </c>
      <c r="V11" s="24" t="n">
        <v>1.84</v>
      </c>
      <c r="W11" s="24" t="n">
        <v>1.97</v>
      </c>
    </row>
    <row r="12" customFormat="false" ht="12" hidden="false" customHeight="true" outlineLevel="0" collapsed="false">
      <c r="A12" s="25" t="s">
        <v>17</v>
      </c>
      <c r="B12" s="25"/>
      <c r="C12" s="22"/>
      <c r="D12" s="23" t="n">
        <v>1.71</v>
      </c>
      <c r="E12" s="24" t="n">
        <v>1.92</v>
      </c>
      <c r="F12" s="24" t="n">
        <v>1.59</v>
      </c>
      <c r="G12" s="24" t="n">
        <v>1.88</v>
      </c>
      <c r="H12" s="24" t="n">
        <v>1.22</v>
      </c>
      <c r="I12" s="24" t="n">
        <v>1.5</v>
      </c>
      <c r="J12" s="24" t="n">
        <v>1.35</v>
      </c>
      <c r="K12" s="24" t="n">
        <v>1.52</v>
      </c>
      <c r="L12" s="24" t="n">
        <v>2.63</v>
      </c>
      <c r="M12" s="24" t="n">
        <v>2.28</v>
      </c>
      <c r="N12" s="24" t="n">
        <v>1.72</v>
      </c>
      <c r="O12" s="24" t="n">
        <v>1.62</v>
      </c>
      <c r="P12" s="24" t="n">
        <v>1.67</v>
      </c>
      <c r="Q12" s="24" t="n">
        <v>2.34</v>
      </c>
      <c r="R12" s="24" t="n">
        <v>3.2</v>
      </c>
      <c r="S12" s="24" t="n">
        <v>3.95</v>
      </c>
      <c r="T12" s="24" t="n">
        <v>0.82</v>
      </c>
      <c r="U12" s="24" t="n">
        <v>1.65</v>
      </c>
      <c r="V12" s="24" t="n">
        <v>2</v>
      </c>
      <c r="W12" s="24" t="n">
        <v>2.03</v>
      </c>
    </row>
    <row r="13" customFormat="false" ht="12" hidden="false" customHeight="true" outlineLevel="0" collapsed="false">
      <c r="A13" s="25" t="n">
        <v>13</v>
      </c>
      <c r="B13" s="25"/>
      <c r="C13" s="22"/>
      <c r="D13" s="23" t="n">
        <v>1.68</v>
      </c>
      <c r="E13" s="24" t="n">
        <v>1.8</v>
      </c>
      <c r="F13" s="24" t="n">
        <v>1.62</v>
      </c>
      <c r="G13" s="24" t="n">
        <v>1.76</v>
      </c>
      <c r="H13" s="24" t="n">
        <v>1.19</v>
      </c>
      <c r="I13" s="24" t="n">
        <v>1.02</v>
      </c>
      <c r="J13" s="24" t="n">
        <v>1.28</v>
      </c>
      <c r="K13" s="24" t="n">
        <v>1.53</v>
      </c>
      <c r="L13" s="24" t="n">
        <v>2.07</v>
      </c>
      <c r="M13" s="24" t="n">
        <v>2.32</v>
      </c>
      <c r="N13" s="24" t="n">
        <v>1.56</v>
      </c>
      <c r="O13" s="24" t="n">
        <v>1.5</v>
      </c>
      <c r="P13" s="24" t="n">
        <v>2.13</v>
      </c>
      <c r="Q13" s="24" t="n">
        <v>2.36</v>
      </c>
      <c r="R13" s="24" t="n">
        <v>3.21</v>
      </c>
      <c r="S13" s="24" t="n">
        <v>3.16</v>
      </c>
      <c r="T13" s="24" t="n">
        <v>1.22</v>
      </c>
      <c r="U13" s="24" t="n">
        <v>1.39</v>
      </c>
      <c r="V13" s="24" t="n">
        <v>1.82</v>
      </c>
      <c r="W13" s="24" t="n">
        <v>1.91</v>
      </c>
    </row>
    <row r="14" customFormat="false" ht="18" hidden="false" customHeight="true" outlineLevel="0" collapsed="false">
      <c r="A14" s="25" t="n">
        <v>14</v>
      </c>
      <c r="B14" s="25"/>
      <c r="C14" s="22"/>
      <c r="D14" s="23" t="n">
        <v>1.83</v>
      </c>
      <c r="E14" s="24" t="n">
        <v>2.0725</v>
      </c>
      <c r="F14" s="24" t="n">
        <v>1.6625</v>
      </c>
      <c r="G14" s="24" t="n">
        <v>2.105</v>
      </c>
      <c r="H14" s="24" t="n">
        <v>0.866666666666667</v>
      </c>
      <c r="I14" s="24" t="n">
        <v>1.49416666666667</v>
      </c>
      <c r="J14" s="24" t="n">
        <v>1.07166666666667</v>
      </c>
      <c r="K14" s="24" t="n">
        <v>1.5125</v>
      </c>
      <c r="L14" s="24" t="n">
        <v>4.14</v>
      </c>
      <c r="M14" s="24" t="n">
        <v>4.26333333333333</v>
      </c>
      <c r="N14" s="24" t="n">
        <v>1.37</v>
      </c>
      <c r="O14" s="24" t="n">
        <v>2.52916666666667</v>
      </c>
      <c r="P14" s="24" t="n">
        <v>2.8225</v>
      </c>
      <c r="Q14" s="24" t="n">
        <v>2.765</v>
      </c>
      <c r="R14" s="24" t="n">
        <v>2.75</v>
      </c>
      <c r="S14" s="24" t="n">
        <v>2.9675</v>
      </c>
      <c r="T14" s="24" t="n">
        <v>2.58</v>
      </c>
      <c r="U14" s="24" t="n">
        <v>1.985</v>
      </c>
      <c r="V14" s="24" t="n">
        <v>2.21166666666667</v>
      </c>
      <c r="W14" s="24" t="n">
        <v>2.01583333333333</v>
      </c>
    </row>
    <row r="15" customFormat="false" ht="12" hidden="false" customHeight="true" outlineLevel="0" collapsed="false">
      <c r="A15" s="25" t="n">
        <v>15</v>
      </c>
      <c r="B15" s="25"/>
      <c r="C15" s="22"/>
      <c r="D15" s="23" t="n">
        <v>1.663</v>
      </c>
      <c r="E15" s="24" t="n">
        <v>1.8</v>
      </c>
      <c r="F15" s="24" t="n">
        <v>1.518</v>
      </c>
      <c r="G15" s="24" t="n">
        <v>1.788</v>
      </c>
      <c r="H15" s="24" t="n">
        <v>0.72</v>
      </c>
      <c r="I15" s="26" t="n">
        <v>0.99</v>
      </c>
      <c r="J15" s="26" t="n">
        <v>1.14</v>
      </c>
      <c r="K15" s="26" t="n">
        <v>1.416</v>
      </c>
      <c r="L15" s="26" t="n">
        <v>4.304</v>
      </c>
      <c r="M15" s="26" t="n">
        <v>4.264</v>
      </c>
      <c r="N15" s="26" t="n">
        <v>1.32</v>
      </c>
      <c r="O15" s="26" t="n">
        <v>1.68</v>
      </c>
      <c r="P15" s="24" t="n">
        <v>2.22</v>
      </c>
      <c r="Q15" s="24" t="n">
        <v>2.367</v>
      </c>
      <c r="R15" s="24" t="n">
        <v>2.3</v>
      </c>
      <c r="S15" s="24" t="n">
        <v>3.41</v>
      </c>
      <c r="T15" s="24" t="n">
        <v>1.52</v>
      </c>
      <c r="U15" s="24" t="n">
        <v>1.52</v>
      </c>
      <c r="V15" s="24" t="n">
        <v>1.94</v>
      </c>
      <c r="W15" s="24" t="n">
        <v>1.83</v>
      </c>
    </row>
    <row r="16" customFormat="false" ht="12" hidden="false" customHeight="true" outlineLevel="0" collapsed="false">
      <c r="A16" s="25" t="n">
        <v>16</v>
      </c>
      <c r="B16" s="25"/>
      <c r="C16" s="22"/>
      <c r="D16" s="23" t="n">
        <v>1.84</v>
      </c>
      <c r="E16" s="24" t="n">
        <v>1.87</v>
      </c>
      <c r="F16" s="24" t="n">
        <v>1.77</v>
      </c>
      <c r="G16" s="24" t="n">
        <v>1.84</v>
      </c>
      <c r="H16" s="24" t="n">
        <v>1.43</v>
      </c>
      <c r="I16" s="24" t="n">
        <v>1.92</v>
      </c>
      <c r="J16" s="24" t="n">
        <v>1.08</v>
      </c>
      <c r="K16" s="24" t="n">
        <v>1.22</v>
      </c>
      <c r="L16" s="24" t="n">
        <v>2.83</v>
      </c>
      <c r="M16" s="24" t="n">
        <v>2.76</v>
      </c>
      <c r="N16" s="24" t="n">
        <v>2.1</v>
      </c>
      <c r="O16" s="24" t="n">
        <v>2.01</v>
      </c>
      <c r="P16" s="24" t="n">
        <v>2.06</v>
      </c>
      <c r="Q16" s="24" t="n">
        <v>2.1</v>
      </c>
      <c r="R16" s="24" t="n">
        <v>1.4</v>
      </c>
      <c r="S16" s="24" t="n">
        <v>1.35</v>
      </c>
      <c r="T16" s="24" t="n">
        <v>2.95</v>
      </c>
      <c r="U16" s="24" t="n">
        <v>1.81</v>
      </c>
      <c r="V16" s="24" t="n">
        <v>2.1</v>
      </c>
      <c r="W16" s="24" t="n">
        <v>2</v>
      </c>
    </row>
    <row r="17" customFormat="false" ht="6" hidden="false" customHeight="true" outlineLevel="0" collapsed="false">
      <c r="A17" s="27"/>
      <c r="B17" s="27"/>
      <c r="C17" s="28"/>
      <c r="D17" s="27"/>
      <c r="E17" s="27"/>
      <c r="F17" s="27"/>
      <c r="G17" s="27"/>
      <c r="H17" s="27"/>
      <c r="I17" s="27"/>
      <c r="J17" s="27"/>
      <c r="K17" s="27"/>
      <c r="L17" s="27"/>
      <c r="M17" s="27"/>
      <c r="N17" s="27"/>
      <c r="O17" s="27"/>
      <c r="P17" s="27"/>
      <c r="Q17" s="27"/>
      <c r="R17" s="27"/>
      <c r="S17" s="27"/>
      <c r="T17" s="27"/>
      <c r="U17" s="27"/>
      <c r="V17" s="27"/>
      <c r="W17" s="27"/>
    </row>
    <row r="18" customFormat="false" ht="11.25" hidden="false" customHeight="true" outlineLevel="0" collapsed="false">
      <c r="A18" s="29" t="s">
        <v>18</v>
      </c>
    </row>
  </sheetData>
  <mergeCells count="20">
    <mergeCell ref="B3:L3"/>
    <mergeCell ref="A6:C7"/>
    <mergeCell ref="D6:E6"/>
    <mergeCell ref="F6:G6"/>
    <mergeCell ref="H6:I6"/>
    <mergeCell ref="J6:K6"/>
    <mergeCell ref="L6:M6"/>
    <mergeCell ref="N6:O6"/>
    <mergeCell ref="P6:Q6"/>
    <mergeCell ref="R6:S6"/>
    <mergeCell ref="T6:U6"/>
    <mergeCell ref="V6:W6"/>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259722222222222"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75" defaultRowHeight="13.5" zeroHeight="false" outlineLevelRow="0" outlineLevelCol="0"/>
  <cols>
    <col collapsed="false" customWidth="true" hidden="false" outlineLevel="0" max="1" min="1" style="30" width="6.87"/>
    <col collapsed="false" customWidth="true" hidden="false" outlineLevel="0" max="2" min="2" style="30" width="5.25"/>
    <col collapsed="false" customWidth="true" hidden="false" outlineLevel="0" max="3" min="3" style="30" width="1.62"/>
    <col collapsed="false" customWidth="true" hidden="false" outlineLevel="0" max="31" min="4" style="30" width="7.49"/>
    <col collapsed="false" customWidth="false" hidden="false" outlineLevel="0" max="257" min="32" style="30" width="8.75"/>
  </cols>
  <sheetData>
    <row r="1" customFormat="false" ht="14.25" hidden="false" customHeight="false" outlineLevel="0" collapsed="false">
      <c r="A1" s="31" t="s">
        <v>19</v>
      </c>
      <c r="B1" s="32"/>
      <c r="C1" s="32"/>
    </row>
    <row r="3" customFormat="false" ht="13.5" hidden="false" customHeight="false" outlineLevel="0" collapsed="false">
      <c r="A3" s="33" t="s">
        <v>20</v>
      </c>
      <c r="B3" s="32"/>
      <c r="C3" s="32"/>
    </row>
    <row r="4" s="30" customFormat="true" ht="13.5" hidden="false" customHeight="false" outlineLevel="0" collapsed="false">
      <c r="A4" s="34" t="s">
        <v>21</v>
      </c>
    </row>
    <row r="6" customFormat="false" ht="13.5" hidden="false" customHeight="true" outlineLevel="0" collapsed="false">
      <c r="A6" s="35" t="s">
        <v>2</v>
      </c>
      <c r="B6" s="36"/>
      <c r="C6" s="36"/>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row>
    <row r="7" customFormat="false" ht="27" hidden="false" customHeight="true" outlineLevel="0" collapsed="false">
      <c r="A7" s="38" t="s">
        <v>22</v>
      </c>
      <c r="B7" s="38"/>
      <c r="C7" s="38"/>
      <c r="D7" s="39" t="s">
        <v>4</v>
      </c>
      <c r="E7" s="39"/>
      <c r="F7" s="39" t="s">
        <v>6</v>
      </c>
      <c r="G7" s="39"/>
      <c r="H7" s="39" t="s">
        <v>7</v>
      </c>
      <c r="I7" s="39"/>
      <c r="J7" s="40" t="s">
        <v>23</v>
      </c>
      <c r="K7" s="40"/>
      <c r="L7" s="39" t="s">
        <v>24</v>
      </c>
      <c r="M7" s="39"/>
      <c r="N7" s="39" t="s">
        <v>25</v>
      </c>
      <c r="O7" s="39"/>
      <c r="P7" s="41" t="s">
        <v>26</v>
      </c>
      <c r="Q7" s="42" t="s">
        <v>27</v>
      </c>
      <c r="R7" s="43" t="s">
        <v>28</v>
      </c>
      <c r="S7" s="43"/>
      <c r="T7" s="44" t="s">
        <v>29</v>
      </c>
      <c r="U7" s="44"/>
      <c r="V7" s="43" t="s">
        <v>30</v>
      </c>
      <c r="W7" s="43"/>
      <c r="X7" s="43" t="s">
        <v>31</v>
      </c>
      <c r="Y7" s="43"/>
      <c r="Z7" s="43" t="s">
        <v>32</v>
      </c>
      <c r="AA7" s="43"/>
      <c r="AB7" s="43" t="s">
        <v>33</v>
      </c>
      <c r="AC7" s="43"/>
      <c r="AD7" s="40" t="s">
        <v>34</v>
      </c>
      <c r="AE7" s="40"/>
    </row>
    <row r="8" customFormat="false" ht="36" hidden="false" customHeight="true" outlineLevel="0" collapsed="false">
      <c r="A8" s="38"/>
      <c r="B8" s="38"/>
      <c r="C8" s="38"/>
      <c r="D8" s="45" t="s">
        <v>35</v>
      </c>
      <c r="E8" s="45" t="s">
        <v>36</v>
      </c>
      <c r="F8" s="45" t="s">
        <v>35</v>
      </c>
      <c r="G8" s="45" t="s">
        <v>36</v>
      </c>
      <c r="H8" s="45" t="s">
        <v>35</v>
      </c>
      <c r="I8" s="45" t="s">
        <v>36</v>
      </c>
      <c r="J8" s="45" t="s">
        <v>35</v>
      </c>
      <c r="K8" s="45" t="s">
        <v>36</v>
      </c>
      <c r="L8" s="45" t="s">
        <v>35</v>
      </c>
      <c r="M8" s="45" t="s">
        <v>36</v>
      </c>
      <c r="N8" s="45" t="s">
        <v>35</v>
      </c>
      <c r="O8" s="45" t="s">
        <v>36</v>
      </c>
      <c r="P8" s="46" t="s">
        <v>35</v>
      </c>
      <c r="Q8" s="47" t="s">
        <v>36</v>
      </c>
      <c r="R8" s="45" t="s">
        <v>35</v>
      </c>
      <c r="S8" s="45" t="s">
        <v>36</v>
      </c>
      <c r="T8" s="45" t="s">
        <v>35</v>
      </c>
      <c r="U8" s="45" t="s">
        <v>36</v>
      </c>
      <c r="V8" s="45" t="s">
        <v>35</v>
      </c>
      <c r="W8" s="45" t="s">
        <v>36</v>
      </c>
      <c r="X8" s="45" t="s">
        <v>35</v>
      </c>
      <c r="Y8" s="45" t="s">
        <v>36</v>
      </c>
      <c r="Z8" s="45" t="s">
        <v>35</v>
      </c>
      <c r="AA8" s="45" t="s">
        <v>36</v>
      </c>
      <c r="AB8" s="45" t="s">
        <v>35</v>
      </c>
      <c r="AC8" s="45" t="s">
        <v>36</v>
      </c>
      <c r="AD8" s="45" t="s">
        <v>35</v>
      </c>
      <c r="AE8" s="46" t="s">
        <v>36</v>
      </c>
    </row>
    <row r="9" customFormat="false" ht="6" hidden="false" customHeight="true" outlineLevel="0" collapsed="false">
      <c r="A9" s="48"/>
      <c r="B9" s="48"/>
      <c r="C9" s="49"/>
      <c r="D9" s="50"/>
      <c r="E9" s="51"/>
      <c r="F9" s="51"/>
      <c r="G9" s="51"/>
      <c r="H9" s="51"/>
      <c r="I9" s="51"/>
      <c r="J9" s="51"/>
      <c r="K9" s="51"/>
      <c r="L9" s="51"/>
      <c r="M9" s="51"/>
      <c r="N9" s="51"/>
      <c r="O9" s="51"/>
      <c r="P9" s="51"/>
      <c r="Q9" s="51"/>
      <c r="R9" s="51"/>
      <c r="S9" s="51"/>
      <c r="T9" s="51"/>
      <c r="U9" s="51"/>
      <c r="V9" s="51"/>
      <c r="W9" s="51"/>
      <c r="X9" s="51"/>
      <c r="Y9" s="51"/>
      <c r="Z9" s="51"/>
      <c r="AA9" s="51"/>
      <c r="AB9" s="51"/>
      <c r="AC9" s="51"/>
      <c r="AD9" s="51"/>
      <c r="AE9" s="51"/>
    </row>
    <row r="10" customFormat="false" ht="12" hidden="false" customHeight="true" outlineLevel="0" collapsed="false">
      <c r="A10" s="52" t="s">
        <v>37</v>
      </c>
      <c r="B10" s="52"/>
      <c r="C10" s="53"/>
      <c r="D10" s="54" t="n">
        <v>1.6</v>
      </c>
      <c r="E10" s="55" t="n">
        <v>1.81</v>
      </c>
      <c r="F10" s="55" t="n">
        <v>1.17</v>
      </c>
      <c r="G10" s="55" t="n">
        <v>1.1</v>
      </c>
      <c r="H10" s="55" t="n">
        <v>1.15</v>
      </c>
      <c r="I10" s="55" t="n">
        <v>1.04</v>
      </c>
      <c r="J10" s="55" t="n">
        <v>2.22</v>
      </c>
      <c r="K10" s="55" t="n">
        <v>2.34</v>
      </c>
      <c r="L10" s="55" t="n">
        <v>1.29</v>
      </c>
      <c r="M10" s="55" t="n">
        <v>1.06</v>
      </c>
      <c r="N10" s="55" t="n">
        <v>1.58</v>
      </c>
      <c r="O10" s="55" t="n">
        <v>1.7</v>
      </c>
      <c r="P10" s="55" t="n">
        <v>1.6</v>
      </c>
      <c r="Q10" s="55" t="n">
        <v>2.13</v>
      </c>
      <c r="R10" s="55" t="n">
        <v>1.17</v>
      </c>
      <c r="S10" s="55" t="n">
        <v>1.39</v>
      </c>
      <c r="T10" s="55" t="n">
        <v>1.74</v>
      </c>
      <c r="U10" s="55" t="n">
        <v>1.49</v>
      </c>
      <c r="V10" s="55" t="n">
        <v>2.53</v>
      </c>
      <c r="W10" s="55" t="n">
        <v>2.67</v>
      </c>
      <c r="X10" s="55" t="n">
        <v>1.86</v>
      </c>
      <c r="Y10" s="55" t="n">
        <v>1.92</v>
      </c>
      <c r="Z10" s="55" t="n">
        <v>2.29</v>
      </c>
      <c r="AA10" s="55" t="n">
        <v>2.13</v>
      </c>
      <c r="AB10" s="55" t="n">
        <v>2.17</v>
      </c>
      <c r="AC10" s="55" t="n">
        <v>2.02</v>
      </c>
      <c r="AD10" s="55" t="n">
        <v>2.18</v>
      </c>
      <c r="AE10" s="55" t="n">
        <v>2.38</v>
      </c>
    </row>
    <row r="11" customFormat="false" ht="12" hidden="false" customHeight="true" outlineLevel="0" collapsed="false">
      <c r="A11" s="56" t="n">
        <v>18</v>
      </c>
      <c r="B11" s="56"/>
      <c r="C11" s="53"/>
      <c r="D11" s="57" t="n">
        <f aca="false">AVERAGE(D13:D24)</f>
        <v>1.6</v>
      </c>
      <c r="E11" s="58" t="n">
        <f aca="false">AVERAGE(E13:E24)</f>
        <v>1.7</v>
      </c>
      <c r="F11" s="58" t="n">
        <f aca="false">AVERAGE(F13:F24)</f>
        <v>1.05666666666667</v>
      </c>
      <c r="G11" s="58" t="n">
        <f aca="false">AVERAGE(G13:G24)</f>
        <v>0.995833333333333</v>
      </c>
      <c r="H11" s="58" t="n">
        <f aca="false">AVERAGE(H13:H24)</f>
        <v>1.26916666666667</v>
      </c>
      <c r="I11" s="58" t="n">
        <f aca="false">AVERAGE(I13:I24)</f>
        <v>1.04416666666667</v>
      </c>
      <c r="J11" s="58" t="n">
        <f aca="false">AVERAGE(J13:J24)</f>
        <v>2.23916666666667</v>
      </c>
      <c r="K11" s="58" t="n">
        <f aca="false">AVERAGE(K13:K24)</f>
        <v>2.14833333333333</v>
      </c>
      <c r="L11" s="58" t="n">
        <f aca="false">AVERAGE(L13:L24)</f>
        <v>1.10916666666667</v>
      </c>
      <c r="M11" s="58" t="n">
        <f aca="false">AVERAGE(M13:M24)</f>
        <v>1.34583333333333</v>
      </c>
      <c r="N11" s="58" t="n">
        <f aca="false">AVERAGE(N13:N24)</f>
        <v>1.52166666666667</v>
      </c>
      <c r="O11" s="58" t="n">
        <f aca="false">AVERAGE(O13:O24)</f>
        <v>2.165</v>
      </c>
      <c r="P11" s="58" t="n">
        <f aca="false">AVERAGE(P13:P24)</f>
        <v>1.54333333333333</v>
      </c>
      <c r="Q11" s="58" t="n">
        <f aca="false">AVERAGE(Q13:Q24)</f>
        <v>1.76333333333333</v>
      </c>
      <c r="R11" s="58" t="n">
        <f aca="false">AVERAGE(R13:R24)</f>
        <v>1.58</v>
      </c>
      <c r="S11" s="58" t="n">
        <f aca="false">AVERAGE(S13:S24)</f>
        <v>1.67083333333333</v>
      </c>
      <c r="T11" s="58" t="n">
        <f aca="false">AVERAGE(T13:T24)</f>
        <v>1.195</v>
      </c>
      <c r="U11" s="58" t="n">
        <f aca="false">AVERAGE(U13:U24)</f>
        <v>1.41666666666667</v>
      </c>
      <c r="V11" s="58" t="n">
        <f aca="false">AVERAGE(V13:V24)</f>
        <v>2.2625</v>
      </c>
      <c r="W11" s="58" t="n">
        <f aca="false">AVERAGE(W13:W24)</f>
        <v>2.37083333333333</v>
      </c>
      <c r="X11" s="58" t="n">
        <f aca="false">AVERAGE(X13:X24)</f>
        <v>2.64916666666667</v>
      </c>
      <c r="Y11" s="58" t="n">
        <f aca="false">AVERAGE(Y13:Y24)</f>
        <v>2.37083333333333</v>
      </c>
      <c r="Z11" s="58" t="n">
        <f aca="false">AVERAGE(Z13:Z24)</f>
        <v>1.97083333333333</v>
      </c>
      <c r="AA11" s="58" t="n">
        <f aca="false">AVERAGE(AA13:AA24)</f>
        <v>2.07583333333333</v>
      </c>
      <c r="AB11" s="58" t="n">
        <f aca="false">AVERAGE(AB13:AB24)</f>
        <v>2.19333333333333</v>
      </c>
      <c r="AC11" s="58" t="n">
        <f aca="false">AVERAGE(AC13:AC24)</f>
        <v>2.11</v>
      </c>
      <c r="AD11" s="58" t="n">
        <f aca="false">AVERAGE(AD13:AD24)</f>
        <v>1.9325</v>
      </c>
      <c r="AE11" s="58" t="n">
        <f aca="false">AVERAGE(AE13:AE24)</f>
        <v>2.0575</v>
      </c>
    </row>
    <row r="12" customFormat="false" ht="7.5" hidden="false" customHeight="true" outlineLevel="0" collapsed="false">
      <c r="A12" s="59"/>
      <c r="B12" s="59"/>
      <c r="C12" s="53"/>
      <c r="D12" s="60"/>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row>
    <row r="13" customFormat="false" ht="12" hidden="false" customHeight="true" outlineLevel="0" collapsed="false">
      <c r="A13" s="52" t="s">
        <v>38</v>
      </c>
      <c r="B13" s="52"/>
      <c r="C13" s="62"/>
      <c r="D13" s="63" t="n">
        <v>0.8</v>
      </c>
      <c r="E13" s="64" t="n">
        <v>1.58</v>
      </c>
      <c r="F13" s="64" t="n">
        <v>0.88</v>
      </c>
      <c r="G13" s="64" t="n">
        <v>1.4</v>
      </c>
      <c r="H13" s="64" t="n">
        <v>0.52</v>
      </c>
      <c r="I13" s="64" t="n">
        <v>0.88</v>
      </c>
      <c r="J13" s="64" t="n">
        <v>0.71</v>
      </c>
      <c r="K13" s="64" t="n">
        <v>0.46</v>
      </c>
      <c r="L13" s="64" t="n">
        <v>0.6</v>
      </c>
      <c r="M13" s="64" t="n">
        <v>0.43</v>
      </c>
      <c r="N13" s="64" t="n">
        <v>0.85</v>
      </c>
      <c r="O13" s="64" t="n">
        <v>1.13</v>
      </c>
      <c r="P13" s="64" t="n">
        <v>0.93</v>
      </c>
      <c r="Q13" s="64" t="n">
        <v>1.19</v>
      </c>
      <c r="R13" s="64" t="n">
        <v>0.44</v>
      </c>
      <c r="S13" s="64" t="n">
        <v>4.85</v>
      </c>
      <c r="T13" s="64" t="n">
        <v>0.45</v>
      </c>
      <c r="U13" s="64" t="n">
        <v>1.4</v>
      </c>
      <c r="V13" s="64" t="n">
        <v>1.12</v>
      </c>
      <c r="W13" s="64" t="n">
        <v>2.2</v>
      </c>
      <c r="X13" s="64" t="n">
        <v>0.51</v>
      </c>
      <c r="Y13" s="64" t="n">
        <v>1.02</v>
      </c>
      <c r="Z13" s="64" t="n">
        <v>0.41</v>
      </c>
      <c r="AA13" s="64" t="n">
        <v>0.2</v>
      </c>
      <c r="AB13" s="64" t="n">
        <v>0.85</v>
      </c>
      <c r="AC13" s="64" t="n">
        <v>1.38</v>
      </c>
      <c r="AD13" s="64" t="n">
        <v>1.1</v>
      </c>
      <c r="AE13" s="64" t="n">
        <v>5.17</v>
      </c>
    </row>
    <row r="14" customFormat="false" ht="12" hidden="false" customHeight="true" outlineLevel="0" collapsed="false">
      <c r="B14" s="65" t="n">
        <v>2</v>
      </c>
      <c r="C14" s="66"/>
      <c r="D14" s="63" t="n">
        <v>1.5</v>
      </c>
      <c r="E14" s="64" t="n">
        <v>1.19</v>
      </c>
      <c r="F14" s="64" t="n">
        <v>1.35</v>
      </c>
      <c r="G14" s="64" t="n">
        <v>0.39</v>
      </c>
      <c r="H14" s="64" t="n">
        <v>0.95</v>
      </c>
      <c r="I14" s="64" t="n">
        <v>1.22</v>
      </c>
      <c r="J14" s="64" t="n">
        <v>0.52</v>
      </c>
      <c r="K14" s="64" t="n">
        <v>0.41</v>
      </c>
      <c r="L14" s="64" t="n">
        <v>0.33</v>
      </c>
      <c r="M14" s="64" t="n">
        <v>0.83</v>
      </c>
      <c r="N14" s="64" t="n">
        <v>0.64</v>
      </c>
      <c r="O14" s="64" t="n">
        <v>1.05</v>
      </c>
      <c r="P14" s="64" t="n">
        <v>2.34</v>
      </c>
      <c r="Q14" s="64" t="n">
        <v>1.62</v>
      </c>
      <c r="R14" s="64" t="n">
        <v>1.02</v>
      </c>
      <c r="S14" s="64" t="n">
        <v>0.92</v>
      </c>
      <c r="T14" s="64" t="n">
        <v>0.32</v>
      </c>
      <c r="U14" s="64" t="n">
        <v>1.58</v>
      </c>
      <c r="V14" s="64" t="n">
        <v>0.68</v>
      </c>
      <c r="W14" s="64" t="n">
        <v>1.09</v>
      </c>
      <c r="X14" s="64" t="n">
        <v>1.24</v>
      </c>
      <c r="Y14" s="64" t="n">
        <v>0.7</v>
      </c>
      <c r="Z14" s="64" t="n">
        <v>0.25</v>
      </c>
      <c r="AA14" s="64" t="n">
        <v>0.21</v>
      </c>
      <c r="AB14" s="64" t="n">
        <v>1.71</v>
      </c>
      <c r="AC14" s="64" t="n">
        <v>0.32</v>
      </c>
      <c r="AD14" s="64" t="n">
        <v>1.45</v>
      </c>
      <c r="AE14" s="64" t="n">
        <v>0.86</v>
      </c>
    </row>
    <row r="15" customFormat="false" ht="12" hidden="false" customHeight="true" outlineLevel="0" collapsed="false">
      <c r="B15" s="65" t="n">
        <v>3</v>
      </c>
      <c r="C15" s="66"/>
      <c r="D15" s="63" t="n">
        <v>1.28</v>
      </c>
      <c r="E15" s="64" t="n">
        <v>2.43</v>
      </c>
      <c r="F15" s="64" t="n">
        <v>0.81</v>
      </c>
      <c r="G15" s="64" t="n">
        <v>0.5</v>
      </c>
      <c r="H15" s="64" t="n">
        <v>0.99</v>
      </c>
      <c r="I15" s="64" t="n">
        <v>1.87</v>
      </c>
      <c r="J15" s="64" t="n">
        <v>3.34</v>
      </c>
      <c r="K15" s="64" t="n">
        <v>3.2</v>
      </c>
      <c r="L15" s="64" t="n">
        <v>1.08</v>
      </c>
      <c r="M15" s="64" t="n">
        <v>1.34</v>
      </c>
      <c r="N15" s="64" t="n">
        <v>1.82</v>
      </c>
      <c r="O15" s="64" t="n">
        <v>3.54</v>
      </c>
      <c r="P15" s="64" t="n">
        <v>1.05</v>
      </c>
      <c r="Q15" s="64" t="n">
        <v>3.26</v>
      </c>
      <c r="R15" s="64" t="n">
        <v>1.1</v>
      </c>
      <c r="S15" s="64" t="n">
        <v>0.99</v>
      </c>
      <c r="T15" s="64" t="n">
        <v>1.47</v>
      </c>
      <c r="U15" s="64" t="n">
        <v>2.15</v>
      </c>
      <c r="V15" s="64" t="n">
        <v>1.32</v>
      </c>
      <c r="W15" s="64" t="n">
        <v>2.56</v>
      </c>
      <c r="X15" s="64" t="n">
        <v>2.79</v>
      </c>
      <c r="Y15" s="64" t="n">
        <v>1.56</v>
      </c>
      <c r="Z15" s="64" t="n">
        <v>0.43</v>
      </c>
      <c r="AA15" s="64" t="n">
        <v>3.07</v>
      </c>
      <c r="AB15" s="64" t="n">
        <v>2.71</v>
      </c>
      <c r="AC15" s="64" t="n">
        <v>3.49</v>
      </c>
      <c r="AD15" s="64" t="n">
        <v>1.66</v>
      </c>
      <c r="AE15" s="64" t="n">
        <v>1.43</v>
      </c>
    </row>
    <row r="16" customFormat="false" ht="12" hidden="false" customHeight="true" outlineLevel="0" collapsed="false">
      <c r="B16" s="65" t="n">
        <v>4</v>
      </c>
      <c r="C16" s="66"/>
      <c r="D16" s="63" t="n">
        <v>5.23</v>
      </c>
      <c r="E16" s="64" t="n">
        <v>3.65</v>
      </c>
      <c r="F16" s="64" t="n">
        <v>4.54</v>
      </c>
      <c r="G16" s="64" t="n">
        <v>3.75</v>
      </c>
      <c r="H16" s="64" t="n">
        <v>3.45</v>
      </c>
      <c r="I16" s="64" t="n">
        <v>1.45</v>
      </c>
      <c r="J16" s="64" t="n">
        <v>2.16</v>
      </c>
      <c r="K16" s="64" t="n">
        <v>2.18</v>
      </c>
      <c r="L16" s="64" t="n">
        <v>5.18</v>
      </c>
      <c r="M16" s="64" t="n">
        <v>3.26</v>
      </c>
      <c r="N16" s="64" t="n">
        <v>8.11</v>
      </c>
      <c r="O16" s="64" t="n">
        <v>4.65</v>
      </c>
      <c r="P16" s="64" t="n">
        <v>3.67</v>
      </c>
      <c r="Q16" s="64" t="n">
        <v>2.55</v>
      </c>
      <c r="R16" s="64" t="n">
        <v>7.28</v>
      </c>
      <c r="S16" s="64" t="n">
        <v>6.46</v>
      </c>
      <c r="T16" s="64" t="n">
        <v>2.99</v>
      </c>
      <c r="U16" s="64" t="n">
        <v>2</v>
      </c>
      <c r="V16" s="64" t="n">
        <v>7.37</v>
      </c>
      <c r="W16" s="64" t="n">
        <v>2.23</v>
      </c>
      <c r="X16" s="64" t="n">
        <v>9.48</v>
      </c>
      <c r="Y16" s="64" t="n">
        <v>8</v>
      </c>
      <c r="Z16" s="64" t="n">
        <v>13.43</v>
      </c>
      <c r="AA16" s="64" t="n">
        <v>14.23</v>
      </c>
      <c r="AB16" s="64" t="n">
        <v>5.53</v>
      </c>
      <c r="AC16" s="64" t="n">
        <v>4.49</v>
      </c>
      <c r="AD16" s="64" t="n">
        <v>7.94</v>
      </c>
      <c r="AE16" s="64" t="n">
        <v>6.9</v>
      </c>
    </row>
    <row r="17" customFormat="false" ht="18" hidden="false" customHeight="true" outlineLevel="0" collapsed="false">
      <c r="B17" s="65" t="n">
        <v>5</v>
      </c>
      <c r="C17" s="66"/>
      <c r="D17" s="63" t="n">
        <v>1.56</v>
      </c>
      <c r="E17" s="64" t="n">
        <v>1.67</v>
      </c>
      <c r="F17" s="64" t="n">
        <v>0.65</v>
      </c>
      <c r="G17" s="64" t="n">
        <v>1.47</v>
      </c>
      <c r="H17" s="64" t="n">
        <v>0.9</v>
      </c>
      <c r="I17" s="64" t="n">
        <v>0.7</v>
      </c>
      <c r="J17" s="64" t="n">
        <v>0.86</v>
      </c>
      <c r="K17" s="64" t="n">
        <v>0.23</v>
      </c>
      <c r="L17" s="64" t="n">
        <v>0.71</v>
      </c>
      <c r="M17" s="64" t="n">
        <v>0.44</v>
      </c>
      <c r="N17" s="64" t="n">
        <v>1.01</v>
      </c>
      <c r="O17" s="64" t="n">
        <v>2.01</v>
      </c>
      <c r="P17" s="64" t="n">
        <v>1.89</v>
      </c>
      <c r="Q17" s="64" t="n">
        <v>2.17</v>
      </c>
      <c r="R17" s="64" t="n">
        <v>0.95</v>
      </c>
      <c r="S17" s="64" t="n">
        <v>0.79</v>
      </c>
      <c r="T17" s="64" t="n">
        <v>2.08</v>
      </c>
      <c r="U17" s="64" t="n">
        <v>1.85</v>
      </c>
      <c r="V17" s="64" t="n">
        <v>2.18</v>
      </c>
      <c r="W17" s="64" t="n">
        <v>2.29</v>
      </c>
      <c r="X17" s="64" t="n">
        <v>1.4</v>
      </c>
      <c r="Y17" s="64" t="n">
        <v>1.49</v>
      </c>
      <c r="Z17" s="64" t="n">
        <v>2.66</v>
      </c>
      <c r="AA17" s="64" t="n">
        <v>0.99</v>
      </c>
      <c r="AB17" s="64" t="n">
        <v>3.74</v>
      </c>
      <c r="AC17" s="64" t="n">
        <v>3.46</v>
      </c>
      <c r="AD17" s="64" t="n">
        <v>2.34</v>
      </c>
      <c r="AE17" s="64" t="n">
        <v>2.11</v>
      </c>
    </row>
    <row r="18" customFormat="false" ht="12" hidden="false" customHeight="true" outlineLevel="0" collapsed="false">
      <c r="B18" s="65" t="n">
        <v>6</v>
      </c>
      <c r="C18" s="66"/>
      <c r="D18" s="63" t="n">
        <v>1.26</v>
      </c>
      <c r="E18" s="64" t="n">
        <v>1.57</v>
      </c>
      <c r="F18" s="64" t="n">
        <v>0.73</v>
      </c>
      <c r="G18" s="64" t="n">
        <v>1.06</v>
      </c>
      <c r="H18" s="64" t="n">
        <v>0.83</v>
      </c>
      <c r="I18" s="64" t="n">
        <v>1.1</v>
      </c>
      <c r="J18" s="64" t="n">
        <v>0.99</v>
      </c>
      <c r="K18" s="64" t="n">
        <v>0.86</v>
      </c>
      <c r="L18" s="64" t="n">
        <v>0.85</v>
      </c>
      <c r="M18" s="64" t="n">
        <v>1.69</v>
      </c>
      <c r="N18" s="64" t="n">
        <v>0.71</v>
      </c>
      <c r="O18" s="64" t="n">
        <v>4.68</v>
      </c>
      <c r="P18" s="64" t="n">
        <v>1.79</v>
      </c>
      <c r="Q18" s="64" t="n">
        <v>1.13</v>
      </c>
      <c r="R18" s="64" t="n">
        <v>1.05</v>
      </c>
      <c r="S18" s="64" t="n">
        <v>0.69</v>
      </c>
      <c r="T18" s="64" t="n">
        <v>1.59</v>
      </c>
      <c r="U18" s="64" t="n">
        <v>1.3</v>
      </c>
      <c r="V18" s="64" t="n">
        <v>1.37</v>
      </c>
      <c r="W18" s="64" t="n">
        <v>3.65</v>
      </c>
      <c r="X18" s="64" t="n">
        <v>0.88</v>
      </c>
      <c r="Y18" s="64" t="n">
        <v>2.08</v>
      </c>
      <c r="Z18" s="64" t="n">
        <v>0.6</v>
      </c>
      <c r="AA18" s="64" t="n">
        <v>0.63</v>
      </c>
      <c r="AB18" s="64" t="n">
        <v>0.84</v>
      </c>
      <c r="AC18" s="64" t="n">
        <v>0.75</v>
      </c>
      <c r="AD18" s="64" t="n">
        <v>1.43</v>
      </c>
      <c r="AE18" s="64" t="n">
        <v>0.62</v>
      </c>
    </row>
    <row r="19" customFormat="false" ht="12" hidden="false" customHeight="true" outlineLevel="0" collapsed="false">
      <c r="B19" s="65" t="n">
        <v>7</v>
      </c>
      <c r="C19" s="66"/>
      <c r="D19" s="63" t="n">
        <v>1.46</v>
      </c>
      <c r="E19" s="64" t="n">
        <v>1.4</v>
      </c>
      <c r="F19" s="64" t="n">
        <v>0.82</v>
      </c>
      <c r="G19" s="64" t="n">
        <v>0.41</v>
      </c>
      <c r="H19" s="64" t="n">
        <v>1.2</v>
      </c>
      <c r="I19" s="64" t="n">
        <v>0.89</v>
      </c>
      <c r="J19" s="64" t="n">
        <v>12.23</v>
      </c>
      <c r="K19" s="64" t="n">
        <v>12.41</v>
      </c>
      <c r="L19" s="64" t="n">
        <v>0.91</v>
      </c>
      <c r="M19" s="64" t="n">
        <v>2.07</v>
      </c>
      <c r="N19" s="64" t="n">
        <v>0.62</v>
      </c>
      <c r="O19" s="64" t="n">
        <v>2.08</v>
      </c>
      <c r="P19" s="64" t="n">
        <v>1.46</v>
      </c>
      <c r="Q19" s="64" t="n">
        <v>1.42</v>
      </c>
      <c r="R19" s="64" t="n">
        <v>1.4</v>
      </c>
      <c r="S19" s="64" t="n">
        <v>0.23</v>
      </c>
      <c r="T19" s="64" t="n">
        <v>0.68</v>
      </c>
      <c r="U19" s="64" t="n">
        <v>1.07</v>
      </c>
      <c r="V19" s="64" t="n">
        <v>1.77</v>
      </c>
      <c r="W19" s="64" t="n">
        <v>1.75</v>
      </c>
      <c r="X19" s="64" t="n">
        <v>2.44</v>
      </c>
      <c r="Y19" s="64" t="n">
        <v>1.22</v>
      </c>
      <c r="Z19" s="64" t="n">
        <v>0.22</v>
      </c>
      <c r="AA19" s="64" t="n">
        <v>1.05</v>
      </c>
      <c r="AB19" s="64" t="n">
        <v>3.28</v>
      </c>
      <c r="AC19" s="64" t="n">
        <v>3.82</v>
      </c>
      <c r="AD19" s="64" t="n">
        <v>1.59</v>
      </c>
      <c r="AE19" s="64" t="n">
        <v>1.28</v>
      </c>
    </row>
    <row r="20" customFormat="false" ht="12" hidden="false" customHeight="true" outlineLevel="0" collapsed="false">
      <c r="B20" s="65" t="n">
        <v>8</v>
      </c>
      <c r="C20" s="66"/>
      <c r="D20" s="63" t="n">
        <v>1.16</v>
      </c>
      <c r="E20" s="64" t="n">
        <v>1.39</v>
      </c>
      <c r="F20" s="64" t="n">
        <v>0.16</v>
      </c>
      <c r="G20" s="64" t="n">
        <v>0.91</v>
      </c>
      <c r="H20" s="64" t="n">
        <v>1.47</v>
      </c>
      <c r="I20" s="64" t="n">
        <v>0.84</v>
      </c>
      <c r="J20" s="64" t="n">
        <v>3.02</v>
      </c>
      <c r="K20" s="64" t="n">
        <v>3.14</v>
      </c>
      <c r="L20" s="64" t="n">
        <v>0.48</v>
      </c>
      <c r="M20" s="64" t="n">
        <v>0.38</v>
      </c>
      <c r="N20" s="64" t="n">
        <v>0.93</v>
      </c>
      <c r="O20" s="64" t="n">
        <v>0.99</v>
      </c>
      <c r="P20" s="64" t="n">
        <v>0.54</v>
      </c>
      <c r="Q20" s="64" t="n">
        <v>1.95</v>
      </c>
      <c r="R20" s="64" t="n">
        <v>0.28</v>
      </c>
      <c r="S20" s="64" t="n">
        <v>0.66</v>
      </c>
      <c r="T20" s="64" t="n">
        <v>0.75</v>
      </c>
      <c r="U20" s="64" t="n">
        <v>0.39</v>
      </c>
      <c r="V20" s="64" t="n">
        <v>2.21</v>
      </c>
      <c r="W20" s="64" t="n">
        <v>3.07</v>
      </c>
      <c r="X20" s="64" t="n">
        <v>5.75</v>
      </c>
      <c r="Y20" s="64" t="n">
        <v>0.69</v>
      </c>
      <c r="Z20" s="64" t="n">
        <v>0.86</v>
      </c>
      <c r="AA20" s="64" t="n">
        <v>0.26</v>
      </c>
      <c r="AB20" s="64" t="n">
        <v>0.62</v>
      </c>
      <c r="AC20" s="64" t="n">
        <v>1.1</v>
      </c>
      <c r="AD20" s="64" t="n">
        <v>0.8</v>
      </c>
      <c r="AE20" s="64" t="n">
        <v>1.29</v>
      </c>
    </row>
    <row r="21" customFormat="false" ht="18" hidden="false" customHeight="true" outlineLevel="0" collapsed="false">
      <c r="B21" s="65" t="n">
        <v>9</v>
      </c>
      <c r="C21" s="66"/>
      <c r="D21" s="63" t="n">
        <v>1.34</v>
      </c>
      <c r="E21" s="64" t="n">
        <v>1.45</v>
      </c>
      <c r="F21" s="64" t="n">
        <v>1.05</v>
      </c>
      <c r="G21" s="64" t="n">
        <v>0.37</v>
      </c>
      <c r="H21" s="64" t="n">
        <v>2.34</v>
      </c>
      <c r="I21" s="64" t="n">
        <v>1.09</v>
      </c>
      <c r="J21" s="64" t="n">
        <v>0.66</v>
      </c>
      <c r="K21" s="64" t="n">
        <v>0.88</v>
      </c>
      <c r="L21" s="64" t="n">
        <v>1.67</v>
      </c>
      <c r="M21" s="64" t="n">
        <v>0.45</v>
      </c>
      <c r="N21" s="64" t="n">
        <v>0.45</v>
      </c>
      <c r="O21" s="64" t="n">
        <v>2.05</v>
      </c>
      <c r="P21" s="64" t="n">
        <v>1.11</v>
      </c>
      <c r="Q21" s="64" t="n">
        <v>1.33</v>
      </c>
      <c r="R21" s="64" t="n">
        <v>0.63</v>
      </c>
      <c r="S21" s="64" t="n">
        <v>1.28</v>
      </c>
      <c r="T21" s="64" t="n">
        <v>1.94</v>
      </c>
      <c r="U21" s="64" t="n">
        <v>0.68</v>
      </c>
      <c r="V21" s="64" t="n">
        <v>2.46</v>
      </c>
      <c r="W21" s="64" t="n">
        <v>1.28</v>
      </c>
      <c r="X21" s="64" t="n">
        <v>0.42</v>
      </c>
      <c r="Y21" s="64" t="n">
        <v>5.16</v>
      </c>
      <c r="Z21" s="64" t="n">
        <v>0.64</v>
      </c>
      <c r="AA21" s="64" t="n">
        <v>0.37</v>
      </c>
      <c r="AB21" s="64" t="n">
        <v>1.01</v>
      </c>
      <c r="AC21" s="64" t="n">
        <v>0.92</v>
      </c>
      <c r="AD21" s="64" t="n">
        <v>1.29</v>
      </c>
      <c r="AE21" s="64" t="n">
        <v>1.41</v>
      </c>
    </row>
    <row r="22" customFormat="false" ht="12" hidden="false" customHeight="true" outlineLevel="0" collapsed="false">
      <c r="B22" s="65" t="n">
        <v>10</v>
      </c>
      <c r="C22" s="66"/>
      <c r="D22" s="63" t="n">
        <v>1.47</v>
      </c>
      <c r="E22" s="64" t="n">
        <v>1.62</v>
      </c>
      <c r="F22" s="64" t="n">
        <v>0.94</v>
      </c>
      <c r="G22" s="64" t="n">
        <v>0.77</v>
      </c>
      <c r="H22" s="64" t="n">
        <v>0.88</v>
      </c>
      <c r="I22" s="64" t="n">
        <v>1.02</v>
      </c>
      <c r="J22" s="64" t="n">
        <v>0.68</v>
      </c>
      <c r="K22" s="64" t="n">
        <v>0.34</v>
      </c>
      <c r="L22" s="64" t="n">
        <v>0.92</v>
      </c>
      <c r="M22" s="64" t="n">
        <v>3.5</v>
      </c>
      <c r="N22" s="64" t="n">
        <v>1.09</v>
      </c>
      <c r="O22" s="64" t="n">
        <v>1.96</v>
      </c>
      <c r="P22" s="64" t="n">
        <v>1.27</v>
      </c>
      <c r="Q22" s="64" t="n">
        <v>1.73</v>
      </c>
      <c r="R22" s="64" t="n">
        <v>1.41</v>
      </c>
      <c r="S22" s="64" t="n">
        <v>0.61</v>
      </c>
      <c r="T22" s="64" t="n">
        <v>0.45</v>
      </c>
      <c r="U22" s="64" t="n">
        <v>1.79</v>
      </c>
      <c r="V22" s="64" t="n">
        <v>1.94</v>
      </c>
      <c r="W22" s="64" t="n">
        <v>2.87</v>
      </c>
      <c r="X22" s="64" t="n">
        <v>5.2</v>
      </c>
      <c r="Y22" s="64" t="n">
        <v>1.14</v>
      </c>
      <c r="Z22" s="64" t="n">
        <v>2.8</v>
      </c>
      <c r="AA22" s="64" t="n">
        <v>3.02</v>
      </c>
      <c r="AB22" s="64" t="n">
        <v>2.96</v>
      </c>
      <c r="AC22" s="64" t="n">
        <v>2.87</v>
      </c>
      <c r="AD22" s="64" t="n">
        <v>1.4</v>
      </c>
      <c r="AE22" s="64" t="n">
        <v>1.73</v>
      </c>
    </row>
    <row r="23" customFormat="false" ht="12" hidden="false" customHeight="true" outlineLevel="0" collapsed="false">
      <c r="B23" s="65" t="n">
        <v>11</v>
      </c>
      <c r="C23" s="66"/>
      <c r="D23" s="63" t="n">
        <v>1.29</v>
      </c>
      <c r="E23" s="64" t="n">
        <v>1.59</v>
      </c>
      <c r="F23" s="64" t="n">
        <v>0.44</v>
      </c>
      <c r="G23" s="64" t="n">
        <v>0.57</v>
      </c>
      <c r="H23" s="64" t="n">
        <v>0.81</v>
      </c>
      <c r="I23" s="64" t="n">
        <v>0.8</v>
      </c>
      <c r="J23" s="64" t="n">
        <v>0.95</v>
      </c>
      <c r="K23" s="64" t="n">
        <v>0.99</v>
      </c>
      <c r="L23" s="64" t="n">
        <v>0.18</v>
      </c>
      <c r="M23" s="64" t="n">
        <v>1.02</v>
      </c>
      <c r="N23" s="64" t="n">
        <v>1.18</v>
      </c>
      <c r="O23" s="64" t="n">
        <v>1.1</v>
      </c>
      <c r="P23" s="64" t="n">
        <v>1.77</v>
      </c>
      <c r="Q23" s="64" t="n">
        <v>2.02</v>
      </c>
      <c r="R23" s="64" t="n">
        <v>2.64</v>
      </c>
      <c r="S23" s="64" t="n">
        <v>1.27</v>
      </c>
      <c r="T23" s="64" t="n">
        <v>0.84</v>
      </c>
      <c r="U23" s="64" t="n">
        <v>0.78</v>
      </c>
      <c r="V23" s="64" t="n">
        <v>2.02</v>
      </c>
      <c r="W23" s="64" t="n">
        <v>2.45</v>
      </c>
      <c r="X23" s="64" t="n">
        <v>0.92</v>
      </c>
      <c r="Y23" s="64" t="n">
        <v>4.73</v>
      </c>
      <c r="Z23" s="64" t="n">
        <v>1.1</v>
      </c>
      <c r="AA23" s="64" t="n">
        <v>0.42</v>
      </c>
      <c r="AB23" s="64" t="n">
        <v>1.77</v>
      </c>
      <c r="AC23" s="64" t="n">
        <v>1.87</v>
      </c>
      <c r="AD23" s="64" t="n">
        <v>1.06</v>
      </c>
      <c r="AE23" s="64" t="n">
        <v>0.79</v>
      </c>
    </row>
    <row r="24" customFormat="false" ht="12" hidden="false" customHeight="true" outlineLevel="0" collapsed="false">
      <c r="B24" s="65" t="n">
        <v>12</v>
      </c>
      <c r="C24" s="66"/>
      <c r="D24" s="63" t="n">
        <v>0.85</v>
      </c>
      <c r="E24" s="64" t="n">
        <v>0.86</v>
      </c>
      <c r="F24" s="64" t="n">
        <v>0.31</v>
      </c>
      <c r="G24" s="64" t="n">
        <v>0.35</v>
      </c>
      <c r="H24" s="64" t="n">
        <v>0.89</v>
      </c>
      <c r="I24" s="64" t="n">
        <v>0.67</v>
      </c>
      <c r="J24" s="64" t="n">
        <v>0.75</v>
      </c>
      <c r="K24" s="64" t="n">
        <v>0.68</v>
      </c>
      <c r="L24" s="64" t="n">
        <v>0.4</v>
      </c>
      <c r="M24" s="64" t="n">
        <v>0.74</v>
      </c>
      <c r="N24" s="64" t="n">
        <v>0.85</v>
      </c>
      <c r="O24" s="64" t="n">
        <v>0.74</v>
      </c>
      <c r="P24" s="64" t="n">
        <v>0.7</v>
      </c>
      <c r="Q24" s="64" t="n">
        <v>0.79</v>
      </c>
      <c r="R24" s="64" t="n">
        <v>0.76</v>
      </c>
      <c r="S24" s="64" t="n">
        <v>1.3</v>
      </c>
      <c r="T24" s="64" t="n">
        <v>0.78</v>
      </c>
      <c r="U24" s="64" t="n">
        <v>2.01</v>
      </c>
      <c r="V24" s="64" t="n">
        <v>2.71</v>
      </c>
      <c r="W24" s="64" t="n">
        <v>3.01</v>
      </c>
      <c r="X24" s="64" t="n">
        <v>0.76</v>
      </c>
      <c r="Y24" s="64" t="n">
        <v>0.66</v>
      </c>
      <c r="Z24" s="64" t="n">
        <v>0.25</v>
      </c>
      <c r="AA24" s="64" t="n">
        <v>0.46</v>
      </c>
      <c r="AB24" s="64" t="n">
        <v>1.3</v>
      </c>
      <c r="AC24" s="64" t="n">
        <v>0.85</v>
      </c>
      <c r="AD24" s="64" t="n">
        <v>1.13</v>
      </c>
      <c r="AE24" s="64" t="n">
        <v>1.1</v>
      </c>
    </row>
    <row r="25" customFormat="false" ht="6" hidden="false" customHeight="true" outlineLevel="0" collapsed="false">
      <c r="A25" s="67"/>
      <c r="B25" s="67"/>
      <c r="C25" s="68"/>
      <c r="D25" s="69"/>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row>
    <row r="26" customFormat="false" ht="13.5" hidden="false" customHeight="false" outlineLevel="0" collapsed="false">
      <c r="A26" s="71" t="s">
        <v>18</v>
      </c>
      <c r="B26" s="71"/>
      <c r="C26" s="71"/>
    </row>
  </sheetData>
  <mergeCells count="17">
    <mergeCell ref="A7:C8"/>
    <mergeCell ref="D7:E7"/>
    <mergeCell ref="F7:G7"/>
    <mergeCell ref="H7:I7"/>
    <mergeCell ref="J7:K7"/>
    <mergeCell ref="L7:M7"/>
    <mergeCell ref="N7:O7"/>
    <mergeCell ref="R7:S7"/>
    <mergeCell ref="T7:U7"/>
    <mergeCell ref="V7:W7"/>
    <mergeCell ref="X7:Y7"/>
    <mergeCell ref="Z7:AA7"/>
    <mergeCell ref="AB7:AC7"/>
    <mergeCell ref="AD7:AE7"/>
    <mergeCell ref="A10:B10"/>
    <mergeCell ref="A11:B11"/>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5T06:12:50Z</dcterms:created>
  <dc:creator>康史</dc:creator>
  <dc:description/>
  <dc:language>en-US</dc:language>
  <cp:lastModifiedBy>仙台市</cp:lastModifiedBy>
  <cp:lastPrinted>2006-02-14T02:22:38Z</cp:lastPrinted>
  <dcterms:modified xsi:type="dcterms:W3CDTF">2008-05-29T01:51:34Z</dcterms:modified>
  <cp:revision>0</cp:revision>
  <dc:subject/>
  <dc:title/>
</cp:coreProperties>
</file>