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版" sheetId="1" state="visible" r:id="rId2"/>
  </sheets>
  <definedNames>
    <definedName function="false" hidden="false" localSheetId="0" name="_xlnm.Print_Area" vbProcedure="false">19年版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ＭＳ ゴシック"/>
        <family val="3"/>
        <charset val="128"/>
      </rPr>
      <t xml:space="preserve">183</t>
    </r>
    <r>
      <rPr>
        <sz val="12"/>
        <rFont val="Noto Sans"/>
        <family val="2"/>
      </rPr>
      <t xml:space="preserve">．賃金状況</t>
    </r>
  </si>
  <si>
    <r>
      <rPr>
        <sz val="10"/>
        <rFont val="Noto Sans"/>
        <family val="2"/>
      </rPr>
      <t xml:space="preserve">本表は宮城県が実施している労働実態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抽出調査）の結果である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平均賃金（宮城県）</t>
    </r>
  </si>
  <si>
    <t xml:space="preserve">（単位 円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支給分）</t>
    </r>
  </si>
  <si>
    <t xml:space="preserve">産業 ･ 規模
本社の所在地</t>
  </si>
  <si>
    <t xml:space="preserve">平       均       賃       金</t>
  </si>
  <si>
    <t xml:space="preserve">平均年齢（歳）</t>
  </si>
  <si>
    <t xml:space="preserve">平均勤続年数（年）</t>
  </si>
  <si>
    <t xml:space="preserve">総　額</t>
  </si>
  <si>
    <t xml:space="preserve">所  定  内  賃  金</t>
  </si>
  <si>
    <t xml:space="preserve">所　定　外
賃  　　金</t>
  </si>
  <si>
    <t xml:space="preserve">計</t>
  </si>
  <si>
    <t xml:space="preserve">基　本　給</t>
  </si>
  <si>
    <t xml:space="preserve">諸手当</t>
  </si>
  <si>
    <r>
      <rPr>
        <sz val="10"/>
        <rFont val="Noto Sans"/>
        <family val="2"/>
      </rPr>
      <t xml:space="preserve">平　成  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t xml:space="preserve">建設業</t>
  </si>
  <si>
    <t xml:space="preserve">製造業</t>
  </si>
  <si>
    <t xml:space="preserve">情報通信業</t>
  </si>
  <si>
    <t xml:space="preserve">運輸業</t>
  </si>
  <si>
    <t xml:space="preserve">卸売・小売業</t>
  </si>
  <si>
    <t xml:space="preserve">金融保険業</t>
  </si>
  <si>
    <t xml:space="preserve">不動産業</t>
  </si>
  <si>
    <t xml:space="preserve">飲食店宿泊業</t>
  </si>
  <si>
    <t xml:space="preserve">医療，福祉</t>
  </si>
  <si>
    <t xml:space="preserve">教育，学習支援</t>
  </si>
  <si>
    <t xml:space="preserve">サービス業</t>
  </si>
  <si>
    <t xml:space="preserve">その他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人以上</t>
    </r>
  </si>
  <si>
    <t xml:space="preserve">本社の</t>
  </si>
  <si>
    <t xml:space="preserve">県内</t>
  </si>
  <si>
    <t xml:space="preserve">所在地</t>
  </si>
  <si>
    <t xml:space="preserve">県外</t>
  </si>
  <si>
    <t xml:space="preserve">労働組合のある事業所</t>
  </si>
  <si>
    <t xml:space="preserve">労働組合のない事業所</t>
  </si>
  <si>
    <t xml:space="preserve">資料 宮城県産業経済部労政・雇用対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_ ;[RED]\-#,##0.0\ "/>
    <numFmt numFmtId="167" formatCode="_ * #,##0_ ;_ * \-#,##0_ ;_ * \-_ ;_ @_ "/>
    <numFmt numFmtId="168" formatCode="_ * #,##0.0_ ;_ * \-#,##0.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31</xdr:row>
      <xdr:rowOff>142920</xdr:rowOff>
    </xdr:from>
    <xdr:to>
      <xdr:col>4</xdr:col>
      <xdr:colOff>190440</xdr:colOff>
      <xdr:row>32</xdr:row>
      <xdr:rowOff>133200</xdr:rowOff>
    </xdr:to>
    <xdr:sp>
      <xdr:nvSpPr>
        <xdr:cNvPr id="0" name="AutoShape 4"/>
        <xdr:cNvSpPr/>
      </xdr:nvSpPr>
      <xdr:spPr>
        <a:xfrm>
          <a:off x="977760" y="5276880"/>
          <a:ext cx="50760" cy="218880"/>
        </a:xfrm>
        <a:custGeom>
          <a:avLst/>
          <a:gdLst>
            <a:gd name="textAreaLeft" fmla="*/ 32400 w 50760"/>
            <a:gd name="textAreaRight" fmla="*/ 51120 w 5076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62"/>
    <col collapsed="false" customWidth="true" hidden="false" outlineLevel="0" max="4" min="4" style="1" width="1.62"/>
    <col collapsed="false" customWidth="true" hidden="false" outlineLevel="0" max="5" min="5" style="1" width="4.62"/>
    <col collapsed="false" customWidth="true" hidden="false" outlineLevel="0" max="6" min="6" style="1" width="1.62"/>
    <col collapsed="false" customWidth="true" hidden="false" outlineLevel="0" max="7" min="7" style="1" width="2.62"/>
    <col collapsed="false" customWidth="true" hidden="false" outlineLevel="0" max="14" min="8" style="1" width="12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D1" s="2" t="s">
        <v>0</v>
      </c>
    </row>
    <row r="3" customFormat="false" ht="13.5" hidden="false" customHeight="false" outlineLevel="0" collapsed="false">
      <c r="D3" s="3" t="s">
        <v>1</v>
      </c>
    </row>
    <row r="5" customFormat="false" ht="13.5" hidden="false" customHeight="false" outlineLevel="0" collapsed="false">
      <c r="D5" s="1" t="s">
        <v>2</v>
      </c>
    </row>
    <row r="7" customFormat="false" ht="13.5" hidden="false" customHeight="true" outlineLevel="0" collapsed="false">
      <c r="B7" s="4" t="s">
        <v>3</v>
      </c>
      <c r="E7" s="4"/>
      <c r="F7" s="4"/>
      <c r="G7" s="4"/>
      <c r="H7" s="5"/>
      <c r="I7" s="5"/>
      <c r="J7" s="5"/>
      <c r="K7" s="5"/>
      <c r="L7" s="5"/>
      <c r="M7" s="5"/>
      <c r="N7" s="4" t="s">
        <v>4</v>
      </c>
    </row>
    <row r="8" customFormat="false" ht="15" hidden="false" customHeight="true" outlineLevel="0" collapsed="false">
      <c r="B8" s="6" t="s">
        <v>5</v>
      </c>
      <c r="C8" s="6"/>
      <c r="D8" s="6"/>
      <c r="E8" s="6"/>
      <c r="F8" s="6"/>
      <c r="G8" s="6"/>
      <c r="H8" s="7" t="s">
        <v>6</v>
      </c>
      <c r="I8" s="7"/>
      <c r="J8" s="7"/>
      <c r="K8" s="7"/>
      <c r="L8" s="7"/>
      <c r="M8" s="8" t="s">
        <v>7</v>
      </c>
      <c r="N8" s="9" t="s">
        <v>8</v>
      </c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10" t="s">
        <v>9</v>
      </c>
      <c r="I9" s="10" t="s">
        <v>10</v>
      </c>
      <c r="J9" s="10"/>
      <c r="K9" s="10"/>
      <c r="L9" s="11" t="s">
        <v>11</v>
      </c>
      <c r="M9" s="8"/>
      <c r="N9" s="9"/>
    </row>
    <row r="10" customFormat="false" ht="7.5" hidden="false" customHeight="true" outlineLevel="0" collapsed="false">
      <c r="B10" s="6"/>
      <c r="C10" s="6"/>
      <c r="D10" s="6"/>
      <c r="E10" s="6"/>
      <c r="F10" s="6"/>
      <c r="G10" s="6"/>
      <c r="H10" s="10"/>
      <c r="I10" s="10" t="s">
        <v>12</v>
      </c>
      <c r="J10" s="10" t="s">
        <v>13</v>
      </c>
      <c r="K10" s="10" t="s">
        <v>14</v>
      </c>
      <c r="L10" s="11"/>
      <c r="M10" s="11"/>
      <c r="N10" s="9"/>
    </row>
    <row r="11" customFormat="false" ht="7.5" hidden="false" customHeight="true" outlineLevel="0" collapsed="false">
      <c r="B11" s="6"/>
      <c r="C11" s="6"/>
      <c r="D11" s="6"/>
      <c r="E11" s="6"/>
      <c r="F11" s="6"/>
      <c r="G11" s="6"/>
      <c r="H11" s="10"/>
      <c r="I11" s="10"/>
      <c r="J11" s="10"/>
      <c r="K11" s="10"/>
      <c r="L11" s="11"/>
      <c r="M11" s="11"/>
      <c r="N11" s="9"/>
    </row>
    <row r="12" customFormat="false" ht="18" hidden="false" customHeight="true" outlineLevel="0" collapsed="false">
      <c r="C12" s="12" t="s">
        <v>15</v>
      </c>
      <c r="D12" s="12"/>
      <c r="E12" s="12"/>
      <c r="F12" s="12"/>
      <c r="G12" s="13"/>
      <c r="H12" s="14" t="n">
        <v>313501</v>
      </c>
      <c r="I12" s="15" t="n">
        <v>285383</v>
      </c>
      <c r="J12" s="15" t="n">
        <v>241072</v>
      </c>
      <c r="K12" s="15" t="n">
        <v>44311</v>
      </c>
      <c r="L12" s="15" t="n">
        <v>28118</v>
      </c>
      <c r="M12" s="16" t="n">
        <v>40.1</v>
      </c>
      <c r="N12" s="16" t="n">
        <v>12.9</v>
      </c>
    </row>
    <row r="13" customFormat="false" ht="12" hidden="false" customHeight="true" outlineLevel="0" collapsed="false">
      <c r="D13" s="17" t="n">
        <v>16</v>
      </c>
      <c r="E13" s="17"/>
      <c r="F13" s="17"/>
      <c r="G13" s="13"/>
      <c r="H13" s="14" t="n">
        <v>310600</v>
      </c>
      <c r="I13" s="15" t="n">
        <v>283986</v>
      </c>
      <c r="J13" s="15" t="n">
        <v>243080</v>
      </c>
      <c r="K13" s="15" t="n">
        <v>40906</v>
      </c>
      <c r="L13" s="15" t="n">
        <v>26614</v>
      </c>
      <c r="M13" s="16" t="n">
        <v>39.4</v>
      </c>
      <c r="N13" s="16" t="n">
        <v>12.7</v>
      </c>
    </row>
    <row r="14" customFormat="false" ht="12" hidden="false" customHeight="true" outlineLevel="0" collapsed="false">
      <c r="D14" s="17" t="n">
        <v>17</v>
      </c>
      <c r="E14" s="17"/>
      <c r="F14" s="17"/>
      <c r="G14" s="13"/>
      <c r="H14" s="14" t="n">
        <v>326266</v>
      </c>
      <c r="I14" s="15" t="n">
        <v>296112</v>
      </c>
      <c r="J14" s="15" t="n">
        <v>250294</v>
      </c>
      <c r="K14" s="15" t="n">
        <v>45818</v>
      </c>
      <c r="L14" s="15" t="n">
        <v>30154</v>
      </c>
      <c r="M14" s="16" t="n">
        <v>40.2</v>
      </c>
      <c r="N14" s="16" t="n">
        <v>13.4</v>
      </c>
    </row>
    <row r="15" s="18" customFormat="true" ht="18" hidden="false" customHeight="true" outlineLevel="0" collapsed="false">
      <c r="D15" s="19" t="n">
        <v>18</v>
      </c>
      <c r="E15" s="19"/>
      <c r="F15" s="19"/>
      <c r="G15" s="20"/>
      <c r="H15" s="21" t="n">
        <v>328793.514593887</v>
      </c>
      <c r="I15" s="22" t="n">
        <v>251538.509252559</v>
      </c>
      <c r="J15" s="22" t="n">
        <v>47849.7880698852</v>
      </c>
      <c r="K15" s="22" t="n">
        <v>299388.297322444</v>
      </c>
      <c r="L15" s="22" t="n">
        <v>29405.2172714429</v>
      </c>
      <c r="M15" s="23" t="n">
        <v>40.1559846966661</v>
      </c>
      <c r="N15" s="23" t="n">
        <v>12.6653862087146</v>
      </c>
    </row>
    <row r="16" customFormat="false" ht="18" hidden="false" customHeight="true" outlineLevel="0" collapsed="false">
      <c r="C16" s="24" t="s">
        <v>16</v>
      </c>
      <c r="D16" s="24"/>
      <c r="E16" s="24"/>
      <c r="F16" s="24"/>
      <c r="G16" s="25"/>
      <c r="H16" s="14" t="n">
        <v>341232</v>
      </c>
      <c r="I16" s="15" t="n">
        <f aca="false">SUM(J16:K16)</f>
        <v>320027.718550107</v>
      </c>
      <c r="J16" s="15" t="n">
        <v>272924.093816631</v>
      </c>
      <c r="K16" s="15" t="n">
        <v>47103.6247334755</v>
      </c>
      <c r="L16" s="15" t="n">
        <v>21204.4776119403</v>
      </c>
      <c r="M16" s="16" t="n">
        <v>43.4696867252648</v>
      </c>
      <c r="N16" s="16" t="n">
        <v>14.21125</v>
      </c>
    </row>
    <row r="17" customFormat="false" ht="12" hidden="false" customHeight="true" outlineLevel="0" collapsed="false">
      <c r="C17" s="24" t="s">
        <v>17</v>
      </c>
      <c r="D17" s="24"/>
      <c r="E17" s="24"/>
      <c r="F17" s="24"/>
      <c r="G17" s="25"/>
      <c r="H17" s="14" t="n">
        <v>308236</v>
      </c>
      <c r="I17" s="15" t="n">
        <f aca="false">SUM(J17:K17)</f>
        <v>264812.315270936</v>
      </c>
      <c r="J17" s="15" t="n">
        <v>225969.786535304</v>
      </c>
      <c r="K17" s="15" t="n">
        <v>38842.5287356322</v>
      </c>
      <c r="L17" s="15" t="n">
        <v>43423.8095238095</v>
      </c>
      <c r="M17" s="16" t="n">
        <v>39.5793977291427</v>
      </c>
      <c r="N17" s="16" t="n">
        <v>15.020490426604</v>
      </c>
    </row>
    <row r="18" customFormat="false" ht="12" hidden="false" customHeight="true" outlineLevel="0" collapsed="false">
      <c r="C18" s="24" t="s">
        <v>18</v>
      </c>
      <c r="D18" s="24"/>
      <c r="E18" s="24"/>
      <c r="F18" s="24"/>
      <c r="G18" s="25"/>
      <c r="H18" s="14" t="n">
        <v>409451</v>
      </c>
      <c r="I18" s="15" t="n">
        <f aca="false">SUM(J18:K18)</f>
        <v>359131.687242798</v>
      </c>
      <c r="J18" s="15" t="n">
        <v>326808.641975309</v>
      </c>
      <c r="K18" s="15" t="n">
        <v>32323.0452674897</v>
      </c>
      <c r="L18" s="15" t="n">
        <v>50318.9300411523</v>
      </c>
      <c r="M18" s="16" t="n">
        <v>35.8640226628895</v>
      </c>
      <c r="N18" s="16" t="n">
        <v>10.7563739376771</v>
      </c>
    </row>
    <row r="19" customFormat="false" ht="12" hidden="false" customHeight="true" outlineLevel="0" collapsed="false">
      <c r="C19" s="24" t="s">
        <v>19</v>
      </c>
      <c r="D19" s="24"/>
      <c r="E19" s="24"/>
      <c r="F19" s="24"/>
      <c r="G19" s="25"/>
      <c r="H19" s="14" t="n">
        <v>274455</v>
      </c>
      <c r="I19" s="15" t="n">
        <f aca="false">SUM(J19:K19)</f>
        <v>235647.956070775</v>
      </c>
      <c r="J19" s="15" t="n">
        <v>174386.821232459</v>
      </c>
      <c r="K19" s="15" t="n">
        <v>61261.134838316</v>
      </c>
      <c r="L19" s="15" t="n">
        <v>38807.1995118975</v>
      </c>
      <c r="M19" s="16" t="n">
        <v>44.7725816784113</v>
      </c>
      <c r="N19" s="16" t="n">
        <v>10.9296875</v>
      </c>
    </row>
    <row r="20" customFormat="false" ht="12" hidden="false" customHeight="true" outlineLevel="0" collapsed="false">
      <c r="C20" s="24" t="s">
        <v>20</v>
      </c>
      <c r="D20" s="24"/>
      <c r="E20" s="24"/>
      <c r="F20" s="24"/>
      <c r="G20" s="25"/>
      <c r="H20" s="14" t="n">
        <v>330541</v>
      </c>
      <c r="I20" s="15" t="n">
        <f aca="false">SUM(J20:K20)</f>
        <v>309450.741911944</v>
      </c>
      <c r="J20" s="15" t="n">
        <v>263447.822914133</v>
      </c>
      <c r="K20" s="15" t="n">
        <v>46002.9189978108</v>
      </c>
      <c r="L20" s="15" t="n">
        <v>21090.0024324982</v>
      </c>
      <c r="M20" s="16" t="n">
        <v>39.1582002902758</v>
      </c>
      <c r="N20" s="16" t="n">
        <v>13.5395620437956</v>
      </c>
    </row>
    <row r="21" customFormat="false" ht="12" hidden="false" customHeight="true" outlineLevel="0" collapsed="false">
      <c r="C21" s="24" t="s">
        <v>21</v>
      </c>
      <c r="D21" s="24"/>
      <c r="E21" s="24"/>
      <c r="F21" s="24"/>
      <c r="G21" s="25"/>
      <c r="H21" s="14" t="n">
        <v>379652</v>
      </c>
      <c r="I21" s="15" t="n">
        <f aca="false">SUM(J21:K21)</f>
        <v>351580.971659919</v>
      </c>
      <c r="J21" s="15" t="n">
        <v>311246.963562753</v>
      </c>
      <c r="K21" s="15" t="n">
        <v>40334.008097166</v>
      </c>
      <c r="L21" s="15" t="n">
        <v>28070.8502024292</v>
      </c>
      <c r="M21" s="16" t="n">
        <v>41.3659043659044</v>
      </c>
      <c r="N21" s="16" t="n">
        <v>14.4968814968815</v>
      </c>
    </row>
    <row r="22" customFormat="false" ht="12" hidden="false" customHeight="true" outlineLevel="0" collapsed="false">
      <c r="C22" s="24" t="s">
        <v>22</v>
      </c>
      <c r="D22" s="24"/>
      <c r="E22" s="24"/>
      <c r="F22" s="24"/>
      <c r="G22" s="25"/>
      <c r="H22" s="14" t="n">
        <v>339899</v>
      </c>
      <c r="I22" s="15" t="n">
        <f aca="false">SUM(J22:K22)</f>
        <v>335427.397260274</v>
      </c>
      <c r="J22" s="15" t="n">
        <v>258775.342465753</v>
      </c>
      <c r="K22" s="15" t="n">
        <v>76652.0547945206</v>
      </c>
      <c r="L22" s="15" t="n">
        <v>4471.23287671233</v>
      </c>
      <c r="M22" s="16" t="n">
        <v>41.4246575342466</v>
      </c>
      <c r="N22" s="16" t="n">
        <v>9.78169014084507</v>
      </c>
    </row>
    <row r="23" customFormat="false" ht="12" hidden="false" customHeight="true" outlineLevel="0" collapsed="false">
      <c r="C23" s="24" t="s">
        <v>23</v>
      </c>
      <c r="D23" s="24"/>
      <c r="E23" s="24"/>
      <c r="F23" s="24"/>
      <c r="G23" s="25"/>
      <c r="H23" s="14" t="n">
        <v>245144</v>
      </c>
      <c r="I23" s="15" t="n">
        <f aca="false">SUM(J23:K23)</f>
        <v>229987.059669303</v>
      </c>
      <c r="J23" s="15" t="n">
        <v>185013.659237958</v>
      </c>
      <c r="K23" s="15" t="n">
        <v>44973.4004313444</v>
      </c>
      <c r="L23" s="15" t="n">
        <v>15156.72178289</v>
      </c>
      <c r="M23" s="16" t="n">
        <v>38.3978102189781</v>
      </c>
      <c r="N23" s="16" t="n">
        <v>9.25324675324675</v>
      </c>
    </row>
    <row r="24" customFormat="false" ht="12" hidden="false" customHeight="true" outlineLevel="0" collapsed="false">
      <c r="C24" s="24" t="s">
        <v>24</v>
      </c>
      <c r="D24" s="24"/>
      <c r="E24" s="24"/>
      <c r="F24" s="24"/>
      <c r="G24" s="25"/>
      <c r="H24" s="14" t="n">
        <v>343960</v>
      </c>
      <c r="I24" s="15" t="n">
        <f aca="false">SUM(J24:K24)</f>
        <v>315013.625866051</v>
      </c>
      <c r="J24" s="15" t="n">
        <v>248476.674364896</v>
      </c>
      <c r="K24" s="15" t="n">
        <v>66536.9515011547</v>
      </c>
      <c r="L24" s="15" t="n">
        <v>28946.4203233256</v>
      </c>
      <c r="M24" s="16" t="n">
        <v>37.1230514879547</v>
      </c>
      <c r="N24" s="16" t="n">
        <v>9.29584409485795</v>
      </c>
    </row>
    <row r="25" customFormat="false" ht="12" hidden="false" customHeight="true" outlineLevel="0" collapsed="false">
      <c r="C25" s="24" t="s">
        <v>25</v>
      </c>
      <c r="D25" s="24"/>
      <c r="E25" s="24"/>
      <c r="F25" s="24"/>
      <c r="G25" s="25"/>
      <c r="H25" s="14" t="n">
        <v>352384</v>
      </c>
      <c r="I25" s="15" t="n">
        <f aca="false">SUM(J25:K25)</f>
        <v>341871.161048689</v>
      </c>
      <c r="J25" s="15" t="n">
        <v>302502.621722846</v>
      </c>
      <c r="K25" s="15" t="n">
        <v>39368.5393258427</v>
      </c>
      <c r="L25" s="15" t="n">
        <v>10512.3595505618</v>
      </c>
      <c r="M25" s="16" t="n">
        <v>40.7036181678214</v>
      </c>
      <c r="N25" s="16" t="n">
        <v>11.8529638183218</v>
      </c>
    </row>
    <row r="26" customFormat="false" ht="12" hidden="false" customHeight="true" outlineLevel="0" collapsed="false">
      <c r="C26" s="24" t="s">
        <v>26</v>
      </c>
      <c r="D26" s="24"/>
      <c r="E26" s="24"/>
      <c r="F26" s="24"/>
      <c r="G26" s="25"/>
      <c r="H26" s="14" t="n">
        <v>341393</v>
      </c>
      <c r="I26" s="15" t="n">
        <f aca="false">SUM(J26:K26)</f>
        <v>307722.280887012</v>
      </c>
      <c r="J26" s="15" t="n">
        <v>262863.780359029</v>
      </c>
      <c r="K26" s="15" t="n">
        <v>44858.5005279831</v>
      </c>
      <c r="L26" s="15" t="n">
        <v>33671.0665258712</v>
      </c>
      <c r="M26" s="16" t="n">
        <v>40.0539313085439</v>
      </c>
      <c r="N26" s="16" t="n">
        <v>11.9163265306122</v>
      </c>
    </row>
    <row r="27" customFormat="false" ht="12" hidden="false" customHeight="true" outlineLevel="0" collapsed="false">
      <c r="C27" s="24" t="s">
        <v>27</v>
      </c>
      <c r="D27" s="24"/>
      <c r="E27" s="24"/>
      <c r="F27" s="24"/>
      <c r="G27" s="25"/>
      <c r="H27" s="26" t="n">
        <v>501537</v>
      </c>
      <c r="I27" s="15" t="n">
        <f aca="false">SUM(J27:K27)</f>
        <v>464373.333333333</v>
      </c>
      <c r="J27" s="27" t="n">
        <v>448356.666666667</v>
      </c>
      <c r="K27" s="27" t="n">
        <v>16016.6666666667</v>
      </c>
      <c r="L27" s="27" t="n">
        <v>37163.3333333333</v>
      </c>
      <c r="M27" s="28" t="n">
        <v>41.49</v>
      </c>
      <c r="N27" s="28" t="n">
        <v>20.19</v>
      </c>
    </row>
    <row r="28" customFormat="false" ht="18" hidden="false" customHeight="true" outlineLevel="0" collapsed="false">
      <c r="C28" s="29" t="s">
        <v>28</v>
      </c>
      <c r="D28" s="29"/>
      <c r="E28" s="29"/>
      <c r="F28" s="30"/>
      <c r="G28" s="31"/>
      <c r="H28" s="14" t="n">
        <v>270801</v>
      </c>
      <c r="I28" s="15" t="n">
        <f aca="false">SUM(J28:K28)</f>
        <v>250737.847222222</v>
      </c>
      <c r="J28" s="15" t="n">
        <v>216235.725308642</v>
      </c>
      <c r="K28" s="15" t="n">
        <v>34502.1219135802</v>
      </c>
      <c r="L28" s="15" t="n">
        <v>20062.8858024691</v>
      </c>
      <c r="M28" s="16" t="n">
        <v>42.9738707717237</v>
      </c>
      <c r="N28" s="16" t="n">
        <v>11.6755902192243</v>
      </c>
    </row>
    <row r="29" customFormat="false" ht="12" hidden="false" customHeight="true" outlineLevel="0" collapsed="false">
      <c r="C29" s="29" t="s">
        <v>29</v>
      </c>
      <c r="D29" s="29"/>
      <c r="E29" s="29"/>
      <c r="F29" s="30"/>
      <c r="G29" s="31"/>
      <c r="H29" s="14" t="n">
        <v>280522</v>
      </c>
      <c r="I29" s="15" t="n">
        <f aca="false">SUM(J29:K29)</f>
        <v>262714.262375429</v>
      </c>
      <c r="J29" s="15" t="n">
        <v>212350.596307793</v>
      </c>
      <c r="K29" s="15" t="n">
        <v>50363.666067636</v>
      </c>
      <c r="L29" s="15" t="n">
        <v>17808.2012743016</v>
      </c>
      <c r="M29" s="16" t="n">
        <v>40.7306595066286</v>
      </c>
      <c r="N29" s="16" t="n">
        <v>11.1394905562294</v>
      </c>
    </row>
    <row r="30" customFormat="false" ht="12" hidden="false" customHeight="true" outlineLevel="0" collapsed="false">
      <c r="C30" s="29" t="s">
        <v>30</v>
      </c>
      <c r="D30" s="29"/>
      <c r="E30" s="29"/>
      <c r="F30" s="30"/>
      <c r="G30" s="31"/>
      <c r="H30" s="14" t="n">
        <v>312571</v>
      </c>
      <c r="I30" s="15" t="n">
        <f aca="false">SUM(J30:K30)</f>
        <v>284457.738748628</v>
      </c>
      <c r="J30" s="15" t="n">
        <v>239019.209659715</v>
      </c>
      <c r="K30" s="15" t="n">
        <v>45438.5290889133</v>
      </c>
      <c r="L30" s="15" t="n">
        <v>28113.2455177461</v>
      </c>
      <c r="M30" s="16" t="n">
        <v>39.1722488038278</v>
      </c>
      <c r="N30" s="16" t="n">
        <v>10.7685032894737</v>
      </c>
    </row>
    <row r="31" customFormat="false" ht="12" hidden="false" customHeight="true" outlineLevel="0" collapsed="false">
      <c r="C31" s="17" t="s">
        <v>31</v>
      </c>
      <c r="D31" s="17"/>
      <c r="E31" s="17"/>
      <c r="F31" s="32"/>
      <c r="G31" s="31"/>
      <c r="H31" s="14" t="n">
        <v>384703</v>
      </c>
      <c r="I31" s="15" t="n">
        <f aca="false">SUM(J31:K31)</f>
        <v>344970.934030046</v>
      </c>
      <c r="J31" s="15" t="n">
        <v>291651.943174396</v>
      </c>
      <c r="K31" s="15" t="n">
        <v>53318.9908556499</v>
      </c>
      <c r="L31" s="15" t="n">
        <v>39731.629653821</v>
      </c>
      <c r="M31" s="16" t="n">
        <v>39.0806381687332</v>
      </c>
      <c r="N31" s="16" t="n">
        <v>14.6993914444246</v>
      </c>
    </row>
    <row r="32" customFormat="false" ht="18" hidden="false" customHeight="true" outlineLevel="0" collapsed="false">
      <c r="C32" s="33" t="s">
        <v>32</v>
      </c>
      <c r="D32" s="33"/>
      <c r="E32" s="34" t="s">
        <v>33</v>
      </c>
      <c r="F32" s="34"/>
      <c r="G32" s="35"/>
      <c r="H32" s="14" t="n">
        <v>296561</v>
      </c>
      <c r="I32" s="15" t="n">
        <f aca="false">SUM(J32:K32)</f>
        <v>273023.145712783</v>
      </c>
      <c r="J32" s="15" t="n">
        <v>228014.729089953</v>
      </c>
      <c r="K32" s="15" t="n">
        <v>45008.4166228301</v>
      </c>
      <c r="L32" s="15" t="n">
        <v>23538.2956338769</v>
      </c>
      <c r="M32" s="16" t="n">
        <v>40.5748969566936</v>
      </c>
      <c r="N32" s="16" t="n">
        <v>11.7414475215266</v>
      </c>
    </row>
    <row r="33" customFormat="false" ht="12" hidden="false" customHeight="true" outlineLevel="0" collapsed="false">
      <c r="C33" s="33" t="s">
        <v>34</v>
      </c>
      <c r="D33" s="33"/>
      <c r="E33" s="34" t="s">
        <v>35</v>
      </c>
      <c r="F33" s="34"/>
      <c r="G33" s="35"/>
      <c r="H33" s="14" t="n">
        <v>390012</v>
      </c>
      <c r="I33" s="15" t="n">
        <f aca="false">SUM(J33:K33)</f>
        <v>349463.38295534</v>
      </c>
      <c r="J33" s="15" t="n">
        <v>296217.004695774</v>
      </c>
      <c r="K33" s="15" t="n">
        <v>53246.3782595664</v>
      </c>
      <c r="L33" s="15" t="n">
        <v>40548.2066140474</v>
      </c>
      <c r="M33" s="16" t="n">
        <v>39.3937743990138</v>
      </c>
      <c r="N33" s="16" t="n">
        <v>14.3611318739989</v>
      </c>
    </row>
    <row r="34" customFormat="false" ht="18" hidden="false" customHeight="true" outlineLevel="0" collapsed="false">
      <c r="B34" s="36" t="s">
        <v>36</v>
      </c>
      <c r="C34" s="36"/>
      <c r="D34" s="36"/>
      <c r="E34" s="36"/>
      <c r="F34" s="36"/>
      <c r="G34" s="36"/>
      <c r="H34" s="14" t="n">
        <v>390971</v>
      </c>
      <c r="I34" s="15" t="n">
        <f aca="false">SUM(J34:K34)</f>
        <v>348768.681212589</v>
      </c>
      <c r="J34" s="15" t="n">
        <v>296850.260668083</v>
      </c>
      <c r="K34" s="15" t="n">
        <v>51918.4205445067</v>
      </c>
      <c r="L34" s="15" t="n">
        <v>42202.0660359143</v>
      </c>
      <c r="M34" s="16" t="n">
        <v>39.6802094240838</v>
      </c>
      <c r="N34" s="16" t="n">
        <v>15.7277903104523</v>
      </c>
    </row>
    <row r="35" customFormat="false" ht="12" hidden="false" customHeight="true" outlineLevel="0" collapsed="false">
      <c r="B35" s="36" t="s">
        <v>37</v>
      </c>
      <c r="C35" s="36"/>
      <c r="D35" s="36"/>
      <c r="E35" s="36"/>
      <c r="F35" s="36"/>
      <c r="G35" s="36"/>
      <c r="H35" s="14" t="n">
        <v>294281</v>
      </c>
      <c r="I35" s="15" t="n">
        <f aca="false">SUM(J35:K35)</f>
        <v>271979.154386153</v>
      </c>
      <c r="J35" s="15" t="n">
        <v>226387.706982477</v>
      </c>
      <c r="K35" s="15" t="n">
        <v>45591.4474036761</v>
      </c>
      <c r="L35" s="15" t="n">
        <v>22302.181019238</v>
      </c>
      <c r="M35" s="16" t="n">
        <v>40.4098910310143</v>
      </c>
      <c r="N35" s="16" t="n">
        <v>11.0121781489214</v>
      </c>
    </row>
    <row r="36" customFormat="false" ht="6" hidden="false" customHeight="true" outlineLevel="0" collapsed="false">
      <c r="B36" s="37"/>
      <c r="C36" s="37"/>
      <c r="D36" s="38"/>
      <c r="E36" s="38"/>
      <c r="F36" s="38"/>
      <c r="G36" s="39"/>
      <c r="H36" s="40"/>
      <c r="I36" s="41"/>
      <c r="J36" s="41"/>
      <c r="K36" s="41"/>
      <c r="L36" s="41"/>
      <c r="M36" s="42"/>
      <c r="N36" s="42"/>
    </row>
    <row r="37" customFormat="false" ht="13.5" hidden="false" customHeight="false" outlineLevel="0" collapsed="false">
      <c r="B37" s="43" t="s">
        <v>38</v>
      </c>
      <c r="E37" s="43"/>
      <c r="F37" s="43"/>
      <c r="G37" s="43"/>
    </row>
  </sheetData>
  <mergeCells count="36">
    <mergeCell ref="B8:G11"/>
    <mergeCell ref="H8:L8"/>
    <mergeCell ref="M8:M11"/>
    <mergeCell ref="N8:N11"/>
    <mergeCell ref="H9:H11"/>
    <mergeCell ref="I9:K9"/>
    <mergeCell ref="L9:L11"/>
    <mergeCell ref="I10:I11"/>
    <mergeCell ref="J10:J11"/>
    <mergeCell ref="K10:K11"/>
    <mergeCell ref="C12:F12"/>
    <mergeCell ref="D13:F13"/>
    <mergeCell ref="D14:F14"/>
    <mergeCell ref="D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E28"/>
    <mergeCell ref="C29:E29"/>
    <mergeCell ref="C30:E30"/>
    <mergeCell ref="C31:E31"/>
    <mergeCell ref="C32:D32"/>
    <mergeCell ref="E32:F32"/>
    <mergeCell ref="C33:D33"/>
    <mergeCell ref="E33:F33"/>
    <mergeCell ref="B34:G34"/>
    <mergeCell ref="B35:G35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1:58:31Z</dcterms:created>
  <dc:creator>企画局情報統計課</dc:creator>
  <dc:description/>
  <dc:language>en-US</dc:language>
  <cp:lastModifiedBy>仙台市</cp:lastModifiedBy>
  <cp:lastPrinted>2008-06-18T02:56:36Z</cp:lastPrinted>
  <dcterms:modified xsi:type="dcterms:W3CDTF">2008-06-18T02:56:37Z</dcterms:modified>
  <cp:revision>0</cp:revision>
  <dc:subject/>
  <dc:title/>
</cp:coreProperties>
</file>