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19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ＭＳ ゴシック"/>
        <family val="3"/>
        <charset val="128"/>
      </rPr>
      <t xml:space="preserve">203.</t>
    </r>
    <r>
      <rPr>
        <sz val="12"/>
        <rFont val="Noto Sans"/>
        <family val="2"/>
      </rPr>
      <t xml:space="preserve">共同募金</t>
    </r>
  </si>
  <si>
    <t xml:space="preserve">１．仙台市の募金状況</t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戸別募金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２．共同募金の配分</t>
  </si>
  <si>
    <t xml:space="preserve">配　　分　　先</t>
  </si>
  <si>
    <t xml:space="preserve">配分額</t>
  </si>
  <si>
    <t xml:space="preserve">総数</t>
  </si>
  <si>
    <t xml:space="preserve">老人福祉事業費</t>
  </si>
  <si>
    <t xml:space="preserve">生活保護事業費</t>
  </si>
  <si>
    <t xml:space="preserve">児童福祉事業費</t>
  </si>
  <si>
    <t xml:space="preserve">身障福祉事業費</t>
  </si>
  <si>
    <t xml:space="preserve">更生保護事業費</t>
  </si>
  <si>
    <t xml:space="preserve">知的障害者援護事業</t>
  </si>
  <si>
    <t xml:space="preserve">小地域福祉事業費</t>
  </si>
  <si>
    <t xml:space="preserve">地域福祉事業費</t>
  </si>
  <si>
    <t xml:space="preserve">資料  社会福祉法人宮城県共同募金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#,##0_);\(#,##0\)"/>
    <numFmt numFmtId="168" formatCode="@"/>
    <numFmt numFmtId="169" formatCode="_ * #,##0_ ;_ * \-#,##0_ ;_ * \-_ ;_ @_ "/>
    <numFmt numFmtId="170" formatCode="0.0_);[RED]\(0.0\)"/>
    <numFmt numFmtId="171" formatCode="_ * #,##0.0_ ;_ * \-#,##0.0_ ;_ * \-_ ;_ @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7"/>
      <c r="F5" s="8" t="s">
        <v>4</v>
      </c>
      <c r="G5" s="8"/>
      <c r="H5" s="8" t="n">
        <v>16</v>
      </c>
      <c r="I5" s="8"/>
      <c r="J5" s="9" t="n">
        <v>17</v>
      </c>
      <c r="K5" s="9"/>
      <c r="L5" s="9" t="n">
        <v>18</v>
      </c>
      <c r="M5" s="9"/>
    </row>
    <row r="6" customFormat="false" ht="30" hidden="false" customHeight="true" outlineLevel="0" collapsed="false">
      <c r="A6" s="10"/>
      <c r="B6" s="6"/>
      <c r="C6" s="6"/>
      <c r="D6" s="6"/>
      <c r="E6" s="11"/>
      <c r="F6" s="12" t="s">
        <v>5</v>
      </c>
      <c r="G6" s="12" t="s">
        <v>6</v>
      </c>
      <c r="H6" s="12" t="s">
        <v>5</v>
      </c>
      <c r="I6" s="13" t="s">
        <v>6</v>
      </c>
      <c r="J6" s="12" t="s">
        <v>5</v>
      </c>
      <c r="K6" s="13" t="s">
        <v>6</v>
      </c>
      <c r="L6" s="12" t="s">
        <v>5</v>
      </c>
      <c r="M6" s="13" t="s">
        <v>6</v>
      </c>
    </row>
    <row r="7" customFormat="false" ht="6" hidden="false" customHeight="true" outlineLevel="0" collapsed="false"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</row>
    <row r="8" customFormat="false" ht="13.5" hidden="false" customHeight="true" outlineLevel="0" collapsed="false">
      <c r="B8" s="17" t="s">
        <v>7</v>
      </c>
      <c r="C8" s="17"/>
      <c r="D8" s="17"/>
      <c r="E8" s="18"/>
      <c r="F8" s="19" t="n">
        <v>118301</v>
      </c>
      <c r="G8" s="20" t="n">
        <v>100</v>
      </c>
      <c r="H8" s="19" t="n">
        <v>116387</v>
      </c>
      <c r="I8" s="20" t="n">
        <v>100</v>
      </c>
      <c r="J8" s="19" t="n">
        <v>115841</v>
      </c>
      <c r="K8" s="20" t="n">
        <v>100</v>
      </c>
      <c r="L8" s="19" t="n">
        <v>112096</v>
      </c>
      <c r="M8" s="20" t="n">
        <v>100</v>
      </c>
    </row>
    <row r="9" customFormat="false" ht="13.5" hidden="false" customHeight="true" outlineLevel="0" collapsed="false">
      <c r="B9" s="21" t="s">
        <v>8</v>
      </c>
      <c r="C9" s="21"/>
      <c r="D9" s="21"/>
      <c r="E9" s="15"/>
      <c r="F9" s="22" t="n">
        <v>-120560</v>
      </c>
      <c r="G9" s="23"/>
      <c r="H9" s="22" t="n">
        <v>-119330</v>
      </c>
      <c r="I9" s="23"/>
      <c r="J9" s="22" t="n">
        <v>-122230</v>
      </c>
      <c r="K9" s="23"/>
      <c r="L9" s="22" t="n">
        <v>-123033</v>
      </c>
      <c r="M9" s="23"/>
      <c r="N9" s="24"/>
    </row>
    <row r="10" customFormat="false" ht="13.5" hidden="false" customHeight="true" outlineLevel="0" collapsed="false">
      <c r="B10" s="17" t="s">
        <v>9</v>
      </c>
      <c r="C10" s="17"/>
      <c r="D10" s="17"/>
      <c r="E10" s="25"/>
      <c r="F10" s="26" t="n">
        <v>114121</v>
      </c>
      <c r="G10" s="27" t="n">
        <f aca="false">F10/$F$8*100</f>
        <v>96.4666401805564</v>
      </c>
      <c r="H10" s="26" t="n">
        <v>112980</v>
      </c>
      <c r="I10" s="27" t="n">
        <f aca="false">H10/$H$8*100</f>
        <v>97.0726971225309</v>
      </c>
      <c r="J10" s="26" t="n">
        <v>112676</v>
      </c>
      <c r="K10" s="27" t="n">
        <f aca="false">J10/$J$8*100</f>
        <v>97.2678067350938</v>
      </c>
      <c r="L10" s="26" t="n">
        <v>109060</v>
      </c>
      <c r="M10" s="27" t="n">
        <f aca="false">L10/$L$8*100</f>
        <v>97.2916071938339</v>
      </c>
    </row>
    <row r="11" customFormat="false" ht="13.5" hidden="false" customHeight="true" outlineLevel="0" collapsed="false">
      <c r="B11" s="17" t="s">
        <v>10</v>
      </c>
      <c r="C11" s="17"/>
      <c r="D11" s="17"/>
      <c r="E11" s="25"/>
      <c r="F11" s="26" t="n">
        <v>1536</v>
      </c>
      <c r="G11" s="27" t="n">
        <f aca="false">F11/$F$8*100</f>
        <v>1.2983829384367</v>
      </c>
      <c r="H11" s="26" t="n">
        <v>605</v>
      </c>
      <c r="I11" s="27" t="n">
        <f aca="false">H11/$H$8*100</f>
        <v>0.519817505391496</v>
      </c>
      <c r="J11" s="26" t="n">
        <v>734</v>
      </c>
      <c r="K11" s="27" t="n">
        <f aca="false">J11/$J$8*100</f>
        <v>0.633627126837648</v>
      </c>
      <c r="L11" s="26" t="n">
        <v>476</v>
      </c>
      <c r="M11" s="27" t="n">
        <f aca="false">L11/$L$8*100</f>
        <v>0.424636026263203</v>
      </c>
    </row>
    <row r="12" customFormat="false" ht="13.5" hidden="false" customHeight="true" outlineLevel="0" collapsed="false">
      <c r="B12" s="17" t="s">
        <v>11</v>
      </c>
      <c r="C12" s="17"/>
      <c r="D12" s="17"/>
      <c r="E12" s="25"/>
      <c r="F12" s="26" t="n">
        <v>1787</v>
      </c>
      <c r="G12" s="27" t="n">
        <f aca="false">F12/$F$8*100</f>
        <v>1.51055358788176</v>
      </c>
      <c r="H12" s="26" t="n">
        <v>1514</v>
      </c>
      <c r="I12" s="27" t="n">
        <f aca="false">H12/$H$8*100</f>
        <v>1.30083256721111</v>
      </c>
      <c r="J12" s="26" t="n">
        <v>1067</v>
      </c>
      <c r="K12" s="27" t="n">
        <f aca="false">J12/$J$8*100</f>
        <v>0.92109011489887</v>
      </c>
      <c r="L12" s="26" t="n">
        <v>1045</v>
      </c>
      <c r="M12" s="27" t="n">
        <f aca="false">L12/$L$8*100</f>
        <v>0.932236654296318</v>
      </c>
    </row>
    <row r="13" customFormat="false" ht="13.5" hidden="false" customHeight="true" outlineLevel="0" collapsed="false">
      <c r="B13" s="17" t="s">
        <v>12</v>
      </c>
      <c r="C13" s="17"/>
      <c r="D13" s="17"/>
      <c r="E13" s="25"/>
      <c r="F13" s="26" t="n">
        <v>773</v>
      </c>
      <c r="G13" s="27" t="n">
        <f aca="false">F13/$F$8*100</f>
        <v>0.653417976179407</v>
      </c>
      <c r="H13" s="26" t="n">
        <v>1108</v>
      </c>
      <c r="I13" s="27" t="n">
        <f aca="false">H13/$H$8*100</f>
        <v>0.95199635698145</v>
      </c>
      <c r="J13" s="26" t="n">
        <v>1158</v>
      </c>
      <c r="K13" s="27" t="n">
        <f aca="false">J13/$J$8*100</f>
        <v>0.999646066591276</v>
      </c>
      <c r="L13" s="26" t="n">
        <v>1340</v>
      </c>
      <c r="M13" s="27" t="n">
        <f aca="false">L13/$L$8*100</f>
        <v>1.19540393948045</v>
      </c>
    </row>
    <row r="14" customFormat="false" ht="13.5" hidden="false" customHeight="true" outlineLevel="0" collapsed="false">
      <c r="B14" s="17" t="s">
        <v>13</v>
      </c>
      <c r="C14" s="17"/>
      <c r="D14" s="17"/>
      <c r="E14" s="25"/>
      <c r="F14" s="26" t="n">
        <v>84</v>
      </c>
      <c r="G14" s="27" t="n">
        <f aca="false">F14/$F$8*100</f>
        <v>0.071005316945757</v>
      </c>
      <c r="H14" s="26" t="n">
        <v>180</v>
      </c>
      <c r="I14" s="27" t="n">
        <f aca="false">H14/$H$8*100</f>
        <v>0.154656447885073</v>
      </c>
      <c r="J14" s="26" t="n">
        <v>206</v>
      </c>
      <c r="K14" s="27" t="n">
        <f aca="false">J14/$J$8*100</f>
        <v>0.177829956578414</v>
      </c>
      <c r="L14" s="26" t="n">
        <v>175</v>
      </c>
      <c r="M14" s="27" t="n">
        <f aca="false">L14/$L$8*100</f>
        <v>0.156116186126178</v>
      </c>
    </row>
    <row r="15" customFormat="false" ht="6" hidden="false" customHeight="true" outlineLevel="0" collapsed="false">
      <c r="A15" s="10"/>
      <c r="B15" s="10"/>
      <c r="C15" s="28"/>
      <c r="D15" s="28"/>
      <c r="E15" s="11"/>
      <c r="F15" s="29"/>
      <c r="G15" s="30"/>
      <c r="H15" s="30"/>
      <c r="I15" s="30"/>
      <c r="J15" s="30"/>
      <c r="K15" s="30"/>
      <c r="L15" s="30"/>
      <c r="M15" s="30"/>
    </row>
    <row r="16" customFormat="false" ht="9.75" hidden="false" customHeight="true" outlineLevel="0" collapsed="false">
      <c r="A16" s="31"/>
      <c r="D16" s="31"/>
      <c r="E16" s="31"/>
    </row>
    <row r="17" customFormat="false" ht="8.25" hidden="false" customHeight="true" outlineLevel="0" collapsed="false">
      <c r="C17" s="31"/>
      <c r="D17" s="31"/>
      <c r="E17" s="31"/>
    </row>
    <row r="18" customFormat="false" ht="13.5" hidden="false" customHeight="false" outlineLevel="0" collapsed="false">
      <c r="C18" s="3" t="s">
        <v>14</v>
      </c>
    </row>
    <row r="19" customFormat="false" ht="5.25" hidden="false" customHeight="true" outlineLevel="0" collapsed="false"/>
    <row r="20" customFormat="false" ht="13.5" hidden="false" customHeight="true" outlineLevel="0" collapsed="false">
      <c r="A20" s="4" t="s">
        <v>2</v>
      </c>
      <c r="B20" s="4"/>
      <c r="C20" s="4"/>
      <c r="D20" s="4"/>
      <c r="E20" s="4"/>
    </row>
    <row r="21" customFormat="false" ht="18" hidden="false" customHeight="true" outlineLevel="0" collapsed="false">
      <c r="A21" s="5"/>
      <c r="B21" s="6" t="s">
        <v>15</v>
      </c>
      <c r="C21" s="6"/>
      <c r="D21" s="6"/>
      <c r="E21" s="7"/>
      <c r="F21" s="8" t="s">
        <v>4</v>
      </c>
      <c r="G21" s="8"/>
      <c r="H21" s="8" t="n">
        <v>16</v>
      </c>
      <c r="I21" s="8"/>
      <c r="J21" s="9" t="n">
        <v>17</v>
      </c>
      <c r="K21" s="9"/>
      <c r="L21" s="9" t="n">
        <v>18</v>
      </c>
      <c r="M21" s="9"/>
    </row>
    <row r="22" customFormat="false" ht="30" hidden="false" customHeight="true" outlineLevel="0" collapsed="false">
      <c r="A22" s="10"/>
      <c r="B22" s="6"/>
      <c r="C22" s="6"/>
      <c r="D22" s="6"/>
      <c r="E22" s="11"/>
      <c r="F22" s="32" t="s">
        <v>16</v>
      </c>
      <c r="G22" s="12" t="s">
        <v>6</v>
      </c>
      <c r="H22" s="32" t="s">
        <v>16</v>
      </c>
      <c r="I22" s="12" t="s">
        <v>6</v>
      </c>
      <c r="J22" s="32" t="s">
        <v>16</v>
      </c>
      <c r="K22" s="13" t="s">
        <v>6</v>
      </c>
      <c r="L22" s="32" t="s">
        <v>16</v>
      </c>
      <c r="M22" s="13" t="s">
        <v>6</v>
      </c>
    </row>
    <row r="23" customFormat="false" ht="6" hidden="false" customHeight="true" outlineLevel="0" collapsed="false">
      <c r="C23" s="14"/>
      <c r="D23" s="14"/>
      <c r="E23" s="15"/>
      <c r="F23" s="33"/>
      <c r="G23" s="33"/>
      <c r="H23" s="33"/>
      <c r="I23" s="33"/>
      <c r="J23" s="33"/>
      <c r="K23" s="33"/>
      <c r="L23" s="33"/>
      <c r="M23" s="33"/>
    </row>
    <row r="24" customFormat="false" ht="13.5" hidden="false" customHeight="true" outlineLevel="0" collapsed="false">
      <c r="B24" s="17" t="s">
        <v>17</v>
      </c>
      <c r="C24" s="17"/>
      <c r="D24" s="17"/>
      <c r="E24" s="18"/>
      <c r="F24" s="19" t="n">
        <v>58460</v>
      </c>
      <c r="G24" s="20" t="n">
        <v>100</v>
      </c>
      <c r="H24" s="19" t="n">
        <v>69686</v>
      </c>
      <c r="I24" s="20" t="n">
        <v>100</v>
      </c>
      <c r="J24" s="19" t="n">
        <v>54200</v>
      </c>
      <c r="K24" s="20" t="n">
        <v>100</v>
      </c>
      <c r="L24" s="19" t="n">
        <v>49170</v>
      </c>
      <c r="M24" s="20" t="n">
        <v>100</v>
      </c>
      <c r="N24" s="24"/>
    </row>
    <row r="25" customFormat="false" ht="13.5" hidden="false" customHeight="true" outlineLevel="0" collapsed="false">
      <c r="B25" s="17" t="s">
        <v>18</v>
      </c>
      <c r="C25" s="17"/>
      <c r="D25" s="17"/>
      <c r="E25" s="25"/>
      <c r="F25" s="34" t="n">
        <v>0</v>
      </c>
      <c r="G25" s="34" t="n">
        <v>0</v>
      </c>
      <c r="H25" s="34" t="n">
        <v>430</v>
      </c>
      <c r="I25" s="34" t="n">
        <v>0.6</v>
      </c>
      <c r="J25" s="34" t="n">
        <v>2250</v>
      </c>
      <c r="K25" s="35" t="n">
        <f aca="false">J25/$J$24*100</f>
        <v>4.15129151291513</v>
      </c>
      <c r="L25" s="34" t="n">
        <v>0</v>
      </c>
      <c r="M25" s="36" t="n">
        <v>0</v>
      </c>
    </row>
    <row r="26" customFormat="false" ht="13.5" hidden="false" customHeight="true" outlineLevel="0" collapsed="false">
      <c r="B26" s="17" t="s">
        <v>19</v>
      </c>
      <c r="C26" s="17"/>
      <c r="D26" s="17"/>
      <c r="E26" s="25"/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5" t="n">
        <f aca="false">J26/$J$24*100</f>
        <v>0</v>
      </c>
      <c r="L26" s="34" t="n">
        <v>0</v>
      </c>
      <c r="M26" s="34" t="n">
        <v>0</v>
      </c>
    </row>
    <row r="27" customFormat="false" ht="13.5" hidden="false" customHeight="true" outlineLevel="0" collapsed="false">
      <c r="B27" s="17" t="s">
        <v>20</v>
      </c>
      <c r="C27" s="17"/>
      <c r="D27" s="17"/>
      <c r="E27" s="25"/>
      <c r="F27" s="26" t="n">
        <v>10470</v>
      </c>
      <c r="G27" s="37" t="n">
        <v>17.9</v>
      </c>
      <c r="H27" s="26" t="n">
        <v>11360</v>
      </c>
      <c r="I27" s="37" t="n">
        <v>16.3</v>
      </c>
      <c r="J27" s="26" t="n">
        <v>12130</v>
      </c>
      <c r="K27" s="35" t="n">
        <f aca="false">J27/$J$24*100</f>
        <v>22.380073800738</v>
      </c>
      <c r="L27" s="26" t="n">
        <v>7880</v>
      </c>
      <c r="M27" s="37" t="n">
        <f aca="false">L27/$L$24*100</f>
        <v>16.0260321334147</v>
      </c>
    </row>
    <row r="28" customFormat="false" ht="13.5" hidden="false" customHeight="true" outlineLevel="0" collapsed="false">
      <c r="B28" s="17" t="s">
        <v>21</v>
      </c>
      <c r="C28" s="17"/>
      <c r="D28" s="17"/>
      <c r="E28" s="25"/>
      <c r="F28" s="26" t="n">
        <v>5690</v>
      </c>
      <c r="G28" s="37" t="n">
        <v>9.7</v>
      </c>
      <c r="H28" s="26" t="n">
        <v>4490</v>
      </c>
      <c r="I28" s="37" t="n">
        <v>6.5</v>
      </c>
      <c r="J28" s="26" t="n">
        <v>4070</v>
      </c>
      <c r="K28" s="35" t="n">
        <f aca="false">J28/$J$24*100</f>
        <v>7.50922509225092</v>
      </c>
      <c r="L28" s="26" t="n">
        <v>4780</v>
      </c>
      <c r="M28" s="37" t="n">
        <f aca="false">L28/$L$24*100</f>
        <v>9.72137482204596</v>
      </c>
    </row>
    <row r="29" customFormat="false" ht="13.5" hidden="false" customHeight="true" outlineLevel="0" collapsed="false">
      <c r="B29" s="17" t="s">
        <v>22</v>
      </c>
      <c r="C29" s="17"/>
      <c r="D29" s="17"/>
      <c r="E29" s="25"/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f aca="false">J29/$J$24*100</f>
        <v>0</v>
      </c>
      <c r="L29" s="34" t="n">
        <v>0</v>
      </c>
      <c r="M29" s="34" t="n">
        <v>0</v>
      </c>
    </row>
    <row r="30" customFormat="false" ht="13.5" hidden="false" customHeight="true" outlineLevel="0" collapsed="false">
      <c r="B30" s="38" t="s">
        <v>23</v>
      </c>
      <c r="C30" s="38"/>
      <c r="D30" s="38"/>
      <c r="E30" s="25"/>
      <c r="F30" s="26" t="n">
        <v>4520</v>
      </c>
      <c r="G30" s="37" t="n">
        <v>7.8</v>
      </c>
      <c r="H30" s="26" t="n">
        <v>11940</v>
      </c>
      <c r="I30" s="37" t="n">
        <v>17.1</v>
      </c>
      <c r="J30" s="26" t="n">
        <v>8650</v>
      </c>
      <c r="K30" s="35" t="n">
        <f aca="false">J30/$J$24*100</f>
        <v>15.9594095940959</v>
      </c>
      <c r="L30" s="26" t="n">
        <v>3570</v>
      </c>
      <c r="M30" s="37" t="n">
        <f aca="false">L30/$L$24*100</f>
        <v>7.26052471018914</v>
      </c>
    </row>
    <row r="31" customFormat="false" ht="13.5" hidden="false" customHeight="true" outlineLevel="0" collapsed="false">
      <c r="B31" s="17" t="s">
        <v>24</v>
      </c>
      <c r="C31" s="17"/>
      <c r="D31" s="17"/>
      <c r="E31" s="25"/>
      <c r="F31" s="26" t="n">
        <v>7840</v>
      </c>
      <c r="G31" s="37" t="n">
        <v>13.4</v>
      </c>
      <c r="H31" s="26" t="n">
        <v>13310</v>
      </c>
      <c r="I31" s="37" t="n">
        <v>19.1</v>
      </c>
      <c r="J31" s="26" t="n">
        <v>8510</v>
      </c>
      <c r="K31" s="35" t="n">
        <f aca="false">J31/$J$24*100</f>
        <v>15.7011070110701</v>
      </c>
      <c r="L31" s="26" t="n">
        <v>8190</v>
      </c>
      <c r="M31" s="37" t="n">
        <f aca="false">L31/$L$24*100</f>
        <v>16.6564978645516</v>
      </c>
    </row>
    <row r="32" customFormat="false" ht="13.5" hidden="false" customHeight="true" outlineLevel="0" collapsed="false">
      <c r="B32" s="17" t="s">
        <v>25</v>
      </c>
      <c r="C32" s="17"/>
      <c r="D32" s="17"/>
      <c r="E32" s="25"/>
      <c r="F32" s="26" t="n">
        <v>29940</v>
      </c>
      <c r="G32" s="37" t="n">
        <v>51.2</v>
      </c>
      <c r="H32" s="26" t="n">
        <v>28156</v>
      </c>
      <c r="I32" s="37" t="n">
        <v>40.4</v>
      </c>
      <c r="J32" s="26" t="n">
        <v>18590</v>
      </c>
      <c r="K32" s="35" t="n">
        <f aca="false">J32/$J$24*100</f>
        <v>34.2988929889299</v>
      </c>
      <c r="L32" s="26" t="n">
        <v>24750</v>
      </c>
      <c r="M32" s="37" t="n">
        <f aca="false">L32/$L$24*100</f>
        <v>50.3355704697987</v>
      </c>
    </row>
    <row r="33" customFormat="false" ht="6" hidden="false" customHeight="true" outlineLevel="0" collapsed="false">
      <c r="A33" s="10"/>
      <c r="B33" s="10"/>
      <c r="C33" s="28"/>
      <c r="D33" s="28"/>
      <c r="E33" s="11"/>
      <c r="F33" s="39"/>
      <c r="G33" s="39"/>
      <c r="H33" s="39"/>
      <c r="I33" s="39"/>
      <c r="J33" s="39"/>
      <c r="K33" s="39"/>
      <c r="L33" s="10"/>
      <c r="M33" s="10"/>
    </row>
    <row r="34" customFormat="false" ht="13.5" hidden="false" customHeight="true" outlineLevel="0" collapsed="false">
      <c r="A34" s="40" t="s">
        <v>26</v>
      </c>
      <c r="D34" s="40"/>
      <c r="E34" s="40"/>
    </row>
  </sheetData>
  <mergeCells count="28">
    <mergeCell ref="A4:E4"/>
    <mergeCell ref="B5:D6"/>
    <mergeCell ref="F5:G5"/>
    <mergeCell ref="H5:I5"/>
    <mergeCell ref="J5:K5"/>
    <mergeCell ref="L5:M5"/>
    <mergeCell ref="B8:D8"/>
    <mergeCell ref="B9:D9"/>
    <mergeCell ref="B10:D10"/>
    <mergeCell ref="B11:D11"/>
    <mergeCell ref="B12:D12"/>
    <mergeCell ref="B13:D13"/>
    <mergeCell ref="B14:D14"/>
    <mergeCell ref="A20:E20"/>
    <mergeCell ref="B21:D22"/>
    <mergeCell ref="F21:G21"/>
    <mergeCell ref="H21:I21"/>
    <mergeCell ref="J21:K21"/>
    <mergeCell ref="L21:M21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859722222222222" right="0.747916666666667" top="0.759722222222222" bottom="0.5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05:20Z</dcterms:created>
  <dc:creator>情報統計課</dc:creator>
  <dc:description/>
  <dc:language>en-US</dc:language>
  <cp:lastModifiedBy>仙台市</cp:lastModifiedBy>
  <cp:lastPrinted>2008-01-17T00:41:47Z</cp:lastPrinted>
  <dcterms:modified xsi:type="dcterms:W3CDTF">2008-05-29T02:06:38Z</dcterms:modified>
  <cp:revision>0</cp:revision>
  <dc:subject/>
  <dc:title/>
</cp:coreProperties>
</file>