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t xml:space="preserve">本表は住民基本台帳による人口である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合併により誕生した市町については，組替えしている。（下表参照）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仙台市と県内他市町村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市   町   村 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t xml:space="preserve">仙台市への転入</t>
  </si>
  <si>
    <t xml:space="preserve">仙台市からの転出</t>
  </si>
  <si>
    <t xml:space="preserve">差引</t>
  </si>
  <si>
    <t xml:space="preserve">市町村名</t>
  </si>
  <si>
    <t xml:space="preserve">合併期日</t>
  </si>
  <si>
    <t xml:space="preserve">合併関係市町村名</t>
  </si>
  <si>
    <t xml:space="preserve">美里町</t>
  </si>
  <si>
    <t xml:space="preserve">小牛田町，南郷町</t>
  </si>
  <si>
    <t xml:space="preserve">総数</t>
  </si>
  <si>
    <t xml:space="preserve">大崎市</t>
  </si>
  <si>
    <t xml:space="preserve">古川市，松山町，三本木町，鹿島台町，岩出山町，鳴子町，田尻町</t>
  </si>
  <si>
    <t xml:space="preserve">気仙沼市</t>
  </si>
  <si>
    <t xml:space="preserve">気仙沼市，唐桑町</t>
  </si>
  <si>
    <t xml:space="preserve">仙台都市圏</t>
  </si>
  <si>
    <t xml:space="preserve">東部ブロック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北部ブロック</t>
  </si>
  <si>
    <t xml:space="preserve">大和町</t>
  </si>
  <si>
    <t xml:space="preserve">大郷町</t>
  </si>
  <si>
    <t xml:space="preserve">富谷町</t>
  </si>
  <si>
    <t xml:space="preserve">大衡村</t>
  </si>
  <si>
    <t xml:space="preserve">南部ブロック</t>
  </si>
  <si>
    <t xml:space="preserve">名取市</t>
  </si>
  <si>
    <t xml:space="preserve">岩沼市</t>
  </si>
  <si>
    <t xml:space="preserve">亘理町</t>
  </si>
  <si>
    <t xml:space="preserve">山元町</t>
  </si>
  <si>
    <t xml:space="preserve">その他の市町村</t>
  </si>
  <si>
    <t xml:space="preserve">石巻市</t>
  </si>
  <si>
    <t xml:space="preserve">白石市</t>
  </si>
  <si>
    <t xml:space="preserve">角田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色麻町</t>
  </si>
  <si>
    <t xml:space="preserve">加美町</t>
  </si>
  <si>
    <t xml:space="preserve">涌谷町</t>
  </si>
  <si>
    <t xml:space="preserve">女川町</t>
  </si>
  <si>
    <t xml:space="preserve">本吉町</t>
  </si>
  <si>
    <t xml:space="preserve">南三陸町</t>
  </si>
  <si>
    <t xml:space="preserve">資料 企画市民局地域政策部区政課</t>
  </si>
</sst>
</file>

<file path=xl/styles.xml><?xml version="1.0" encoding="utf-8"?>
<styleSheet xmlns="http://schemas.openxmlformats.org/spreadsheetml/2006/main">
  <numFmts count="5">
    <numFmt numFmtId="164" formatCode="#,##0_ ;[RED]\-#,##0\ "/>
    <numFmt numFmtId="165" formatCode="[$-409]#,##0_);[RED]\(#,##0\)"/>
    <numFmt numFmtId="166" formatCode="#,##0;&quot;△ &quot;#,##0"/>
    <numFmt numFmtId="167" formatCode="[$-409]m/d/yyyy"/>
    <numFmt numFmtId="168" formatCode="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8.49"/>
    <col collapsed="false" customWidth="true" hidden="false" outlineLevel="0" max="6" min="6" style="1" width="8.49"/>
    <col collapsed="false" customWidth="true" hidden="false" outlineLevel="0" max="13" min="7" style="0" width="8.49"/>
    <col collapsed="false" customWidth="true" hidden="false" outlineLevel="0" max="14" min="14" style="0" width="4.25"/>
    <col collapsed="false" customWidth="true" hidden="false" outlineLevel="0" max="15" min="15" style="0" width="16.62"/>
    <col collapsed="false" customWidth="true" hidden="false" outlineLevel="0" max="16" min="16" style="0" width="1.62"/>
    <col collapsed="false" customWidth="true" hidden="false" outlineLevel="0" max="18" min="17" style="0" width="7.75"/>
    <col collapsed="false" customWidth="true" hidden="false" outlineLevel="0" max="19" min="19" style="0" width="10.12"/>
    <col collapsed="false" customWidth="true" hidden="false" outlineLevel="0" max="21" min="20" style="0" width="7.75"/>
    <col collapsed="false" customWidth="true" hidden="false" outlineLevel="0" max="22" min="22" style="0" width="10.12"/>
    <col collapsed="false" customWidth="true" hidden="false" outlineLevel="0" max="25" min="23" style="0" width="8.12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L3" s="4"/>
      <c r="M3" s="4"/>
    </row>
    <row r="4" customFormat="false" ht="13.5" hidden="false" customHeight="false" outlineLevel="0" collapsed="false">
      <c r="A4" s="0" t="s">
        <v>3</v>
      </c>
      <c r="L4" s="4"/>
      <c r="M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4"/>
      <c r="L5" s="4"/>
      <c r="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 t="s">
        <v>7</v>
      </c>
      <c r="L6" s="9"/>
      <c r="M6" s="9"/>
      <c r="N6" s="10"/>
    </row>
    <row r="7" customFormat="false" ht="34.15" hidden="false" customHeight="true" outlineLevel="0" collapsed="false">
      <c r="A7" s="7"/>
      <c r="B7" s="7"/>
      <c r="C7" s="7"/>
      <c r="D7" s="7"/>
      <c r="E7" s="11" t="s">
        <v>8</v>
      </c>
      <c r="F7" s="12" t="s">
        <v>9</v>
      </c>
      <c r="G7" s="13" t="s">
        <v>10</v>
      </c>
      <c r="H7" s="11" t="s">
        <v>8</v>
      </c>
      <c r="I7" s="12" t="s">
        <v>9</v>
      </c>
      <c r="J7" s="14" t="s">
        <v>10</v>
      </c>
      <c r="K7" s="12" t="s">
        <v>8</v>
      </c>
      <c r="L7" s="12" t="s">
        <v>9</v>
      </c>
      <c r="M7" s="14" t="s">
        <v>10</v>
      </c>
      <c r="N7" s="15"/>
      <c r="O7" s="16" t="s">
        <v>11</v>
      </c>
      <c r="P7" s="17" t="s">
        <v>12</v>
      </c>
      <c r="Q7" s="17"/>
      <c r="R7" s="17"/>
      <c r="S7" s="18" t="s">
        <v>13</v>
      </c>
      <c r="T7" s="18"/>
      <c r="U7" s="18"/>
      <c r="V7" s="18"/>
      <c r="W7" s="18"/>
      <c r="X7" s="18"/>
      <c r="Y7" s="18"/>
    </row>
    <row r="8" customFormat="false" ht="13.9" hidden="false" customHeight="true" outlineLevel="0" collapsed="false">
      <c r="C8" s="19"/>
      <c r="D8" s="20"/>
      <c r="E8" s="21"/>
      <c r="F8" s="21"/>
      <c r="G8" s="22"/>
      <c r="H8" s="21"/>
      <c r="I8" s="21"/>
      <c r="J8" s="22"/>
      <c r="K8" s="21"/>
      <c r="L8" s="21"/>
      <c r="M8" s="22"/>
      <c r="N8" s="10"/>
      <c r="O8" s="23" t="s">
        <v>14</v>
      </c>
      <c r="P8" s="24" t="n">
        <v>38718</v>
      </c>
      <c r="Q8" s="24"/>
      <c r="R8" s="24"/>
      <c r="S8" s="25" t="s">
        <v>15</v>
      </c>
      <c r="T8" s="26"/>
      <c r="U8" s="26"/>
      <c r="V8" s="26"/>
      <c r="W8" s="26"/>
      <c r="X8" s="26"/>
      <c r="Y8" s="27"/>
    </row>
    <row r="9" s="34" customFormat="true" ht="13.5" hidden="false" customHeight="true" outlineLevel="0" collapsed="false">
      <c r="A9" s="28" t="s">
        <v>16</v>
      </c>
      <c r="B9" s="28"/>
      <c r="C9" s="28"/>
      <c r="D9" s="29"/>
      <c r="E9" s="30" t="n">
        <f aca="false">E11+E32</f>
        <v>12495</v>
      </c>
      <c r="F9" s="30" t="n">
        <f aca="false">F11+F32</f>
        <v>11272</v>
      </c>
      <c r="G9" s="30" t="n">
        <f aca="false">G11+G32</f>
        <v>1223</v>
      </c>
      <c r="H9" s="30" t="n">
        <f aca="false">H11+H32</f>
        <v>12247</v>
      </c>
      <c r="I9" s="30" t="n">
        <f aca="false">I11+I32</f>
        <v>11522</v>
      </c>
      <c r="J9" s="30" t="n">
        <f aca="false">J11+J32</f>
        <v>725</v>
      </c>
      <c r="K9" s="30" t="n">
        <f aca="false">K11+K32</f>
        <v>11978</v>
      </c>
      <c r="L9" s="30" t="n">
        <f aca="false">L11+L32</f>
        <v>11287</v>
      </c>
      <c r="M9" s="30" t="n">
        <f aca="false">M11+M32</f>
        <v>691</v>
      </c>
      <c r="N9" s="10"/>
      <c r="O9" s="23" t="s">
        <v>17</v>
      </c>
      <c r="P9" s="24" t="n">
        <v>38807</v>
      </c>
      <c r="Q9" s="24"/>
      <c r="R9" s="24"/>
      <c r="S9" s="31" t="s">
        <v>18</v>
      </c>
      <c r="T9" s="32"/>
      <c r="U9" s="32"/>
      <c r="V9" s="32"/>
      <c r="W9" s="32"/>
      <c r="X9" s="32"/>
      <c r="Y9" s="33"/>
    </row>
    <row r="10" customFormat="false" ht="13.5" hidden="false" customHeight="true" outlineLevel="0" collapsed="false">
      <c r="A10" s="35"/>
      <c r="B10" s="35"/>
      <c r="C10" s="36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10"/>
      <c r="O10" s="37" t="s">
        <v>19</v>
      </c>
      <c r="P10" s="38" t="n">
        <v>38807</v>
      </c>
      <c r="Q10" s="38"/>
      <c r="R10" s="38"/>
      <c r="S10" s="39" t="s">
        <v>20</v>
      </c>
      <c r="T10" s="40"/>
      <c r="U10" s="40"/>
      <c r="V10" s="40"/>
      <c r="W10" s="40"/>
      <c r="X10" s="40"/>
      <c r="Y10" s="41"/>
    </row>
    <row r="11" s="34" customFormat="true" ht="13.5" hidden="false" customHeight="false" outlineLevel="0" collapsed="false">
      <c r="A11" s="28" t="s">
        <v>21</v>
      </c>
      <c r="B11" s="28"/>
      <c r="C11" s="28"/>
      <c r="D11" s="29"/>
      <c r="E11" s="30" t="n">
        <f aca="false">E13+E20+E26</f>
        <v>6236</v>
      </c>
      <c r="F11" s="30" t="n">
        <f aca="false">F13+F20+F26</f>
        <v>6790</v>
      </c>
      <c r="G11" s="30" t="n">
        <f aca="false">G13+G20+G26</f>
        <v>-554</v>
      </c>
      <c r="H11" s="30" t="n">
        <f aca="false">H13+H20+H26</f>
        <v>6019</v>
      </c>
      <c r="I11" s="30" t="n">
        <f aca="false">I13+I20+I26</f>
        <v>7158</v>
      </c>
      <c r="J11" s="30" t="n">
        <f aca="false">J13+J20+J26</f>
        <v>-1139</v>
      </c>
      <c r="K11" s="30" t="n">
        <f aca="false">K13+K20+K26</f>
        <v>5911</v>
      </c>
      <c r="L11" s="30" t="n">
        <f aca="false">L13+L20+L26</f>
        <v>7116</v>
      </c>
      <c r="M11" s="30" t="n">
        <f aca="false">M13+M20+M26</f>
        <v>-1205</v>
      </c>
      <c r="N11" s="1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3.5" hidden="false" customHeight="false" outlineLevel="0" collapsed="false">
      <c r="A12" s="35"/>
      <c r="B12" s="35"/>
      <c r="C12" s="42"/>
      <c r="D12" s="43"/>
      <c r="E12" s="30"/>
      <c r="F12" s="30"/>
      <c r="G12" s="30"/>
      <c r="H12" s="30"/>
      <c r="I12" s="30"/>
      <c r="J12" s="30"/>
      <c r="K12" s="30"/>
      <c r="L12" s="30"/>
      <c r="M12" s="30"/>
      <c r="N12" s="10"/>
      <c r="T12" s="44"/>
    </row>
    <row r="13" s="34" customFormat="true" ht="13.5" hidden="false" customHeight="false" outlineLevel="0" collapsed="false">
      <c r="A13" s="35"/>
      <c r="B13" s="28" t="s">
        <v>22</v>
      </c>
      <c r="C13" s="28"/>
      <c r="D13" s="29"/>
      <c r="E13" s="30" t="n">
        <f aca="false">SUM(E14:E18)</f>
        <v>2883</v>
      </c>
      <c r="F13" s="30" t="n">
        <f aca="false">SUM(F14:F18)</f>
        <v>2624</v>
      </c>
      <c r="G13" s="30" t="n">
        <f aca="false">SUM(G14:G18)</f>
        <v>259</v>
      </c>
      <c r="H13" s="30" t="n">
        <f aca="false">SUM(H14:H18)</f>
        <v>2755</v>
      </c>
      <c r="I13" s="30" t="n">
        <f aca="false">SUM(I14:I18)</f>
        <v>2672</v>
      </c>
      <c r="J13" s="30" t="n">
        <f aca="false">SUM(J14:J18)</f>
        <v>83</v>
      </c>
      <c r="K13" s="30" t="n">
        <f aca="false">SUM(K14:K18)</f>
        <v>2666</v>
      </c>
      <c r="L13" s="30" t="n">
        <f aca="false">SUM(L14:L18)</f>
        <v>2649</v>
      </c>
      <c r="M13" s="30" t="n">
        <f aca="false">SUM(M14:M18)</f>
        <v>17</v>
      </c>
      <c r="N13" s="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false" outlineLevel="0" collapsed="false">
      <c r="A14" s="45"/>
      <c r="B14" s="45"/>
      <c r="C14" s="28" t="s">
        <v>23</v>
      </c>
      <c r="D14" s="46"/>
      <c r="E14" s="47" t="n">
        <v>688</v>
      </c>
      <c r="F14" s="47" t="n">
        <v>502</v>
      </c>
      <c r="G14" s="47" t="n">
        <f aca="false">E14-F14</f>
        <v>186</v>
      </c>
      <c r="H14" s="47" t="n">
        <v>664</v>
      </c>
      <c r="I14" s="47" t="n">
        <v>466</v>
      </c>
      <c r="J14" s="47" t="n">
        <f aca="false">H14-I14</f>
        <v>198</v>
      </c>
      <c r="K14" s="47" t="n">
        <v>582</v>
      </c>
      <c r="L14" s="47" t="n">
        <v>483</v>
      </c>
      <c r="M14" s="47" t="n">
        <f aca="false">K14-L14</f>
        <v>99</v>
      </c>
      <c r="N14" s="10"/>
    </row>
    <row r="15" customFormat="false" ht="13.5" hidden="false" customHeight="true" outlineLevel="0" collapsed="false">
      <c r="A15" s="45"/>
      <c r="B15" s="45"/>
      <c r="C15" s="28" t="s">
        <v>24</v>
      </c>
      <c r="D15" s="46"/>
      <c r="E15" s="47" t="n">
        <v>1372</v>
      </c>
      <c r="F15" s="47" t="n">
        <v>1195</v>
      </c>
      <c r="G15" s="47" t="n">
        <f aca="false">E15-F15</f>
        <v>177</v>
      </c>
      <c r="H15" s="47" t="n">
        <v>1331</v>
      </c>
      <c r="I15" s="47" t="n">
        <v>1323</v>
      </c>
      <c r="J15" s="47" t="n">
        <f aca="false">H15-I15</f>
        <v>8</v>
      </c>
      <c r="K15" s="47" t="n">
        <v>1373</v>
      </c>
      <c r="L15" s="47" t="n">
        <v>1251</v>
      </c>
      <c r="M15" s="47" t="n">
        <f aca="false">K15-L15</f>
        <v>122</v>
      </c>
      <c r="N15" s="10"/>
      <c r="O15" s="4"/>
    </row>
    <row r="16" customFormat="false" ht="13.5" hidden="false" customHeight="false" outlineLevel="0" collapsed="false">
      <c r="A16" s="48"/>
      <c r="B16" s="48"/>
      <c r="C16" s="28" t="s">
        <v>25</v>
      </c>
      <c r="D16" s="46"/>
      <c r="E16" s="47" t="n">
        <v>145</v>
      </c>
      <c r="F16" s="47" t="n">
        <v>98</v>
      </c>
      <c r="G16" s="47" t="n">
        <f aca="false">E16-F16</f>
        <v>47</v>
      </c>
      <c r="H16" s="47" t="n">
        <v>154</v>
      </c>
      <c r="I16" s="47" t="n">
        <v>113</v>
      </c>
      <c r="J16" s="47" t="n">
        <f aca="false">H16-I16</f>
        <v>41</v>
      </c>
      <c r="K16" s="47" t="n">
        <v>140</v>
      </c>
      <c r="L16" s="47" t="n">
        <v>98</v>
      </c>
      <c r="M16" s="47" t="n">
        <f aca="false">K16-L16</f>
        <v>42</v>
      </c>
      <c r="N16" s="10"/>
    </row>
    <row r="17" customFormat="false" ht="13.5" hidden="false" customHeight="false" outlineLevel="0" collapsed="false">
      <c r="A17" s="45"/>
      <c r="B17" s="45"/>
      <c r="C17" s="28" t="s">
        <v>26</v>
      </c>
      <c r="D17" s="46"/>
      <c r="E17" s="47" t="n">
        <v>208</v>
      </c>
      <c r="F17" s="47" t="n">
        <v>195</v>
      </c>
      <c r="G17" s="47" t="n">
        <f aca="false">E17-F17</f>
        <v>13</v>
      </c>
      <c r="H17" s="47" t="n">
        <v>177</v>
      </c>
      <c r="I17" s="47" t="n">
        <v>220</v>
      </c>
      <c r="J17" s="47" t="n">
        <f aca="false">H17-I17</f>
        <v>-43</v>
      </c>
      <c r="K17" s="47" t="n">
        <v>174</v>
      </c>
      <c r="L17" s="47" t="n">
        <v>230</v>
      </c>
      <c r="M17" s="47" t="n">
        <f aca="false">K17-L17</f>
        <v>-56</v>
      </c>
      <c r="N17" s="10"/>
    </row>
    <row r="18" customFormat="false" ht="13.5" hidden="false" customHeight="false" outlineLevel="0" collapsed="false">
      <c r="A18" s="45"/>
      <c r="B18" s="45"/>
      <c r="C18" s="28" t="s">
        <v>27</v>
      </c>
      <c r="D18" s="46"/>
      <c r="E18" s="47" t="n">
        <v>470</v>
      </c>
      <c r="F18" s="47" t="n">
        <v>634</v>
      </c>
      <c r="G18" s="47" t="n">
        <f aca="false">E18-F18</f>
        <v>-164</v>
      </c>
      <c r="H18" s="47" t="n">
        <v>429</v>
      </c>
      <c r="I18" s="47" t="n">
        <v>550</v>
      </c>
      <c r="J18" s="47" t="n">
        <f aca="false">H18-I18</f>
        <v>-121</v>
      </c>
      <c r="K18" s="47" t="n">
        <v>397</v>
      </c>
      <c r="L18" s="47" t="n">
        <v>587</v>
      </c>
      <c r="M18" s="47" t="n">
        <f aca="false">K18-L18</f>
        <v>-190</v>
      </c>
      <c r="N18" s="10"/>
    </row>
    <row r="19" s="34" customFormat="true" ht="13.5" hidden="false" customHeight="false" outlineLevel="0" collapsed="false">
      <c r="A19" s="45"/>
      <c r="B19" s="0"/>
      <c r="C19" s="0"/>
      <c r="D19" s="49"/>
      <c r="E19" s="0"/>
      <c r="F19" s="0"/>
      <c r="G19" s="0"/>
      <c r="H19" s="0"/>
      <c r="I19" s="0"/>
      <c r="J19" s="0"/>
      <c r="K19" s="0"/>
      <c r="L19" s="0"/>
      <c r="M19" s="0"/>
      <c r="N19" s="1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false" outlineLevel="0" collapsed="false">
      <c r="A20" s="45"/>
      <c r="B20" s="28" t="s">
        <v>28</v>
      </c>
      <c r="C20" s="28"/>
      <c r="D20" s="29"/>
      <c r="E20" s="30" t="n">
        <f aca="false">SUM(E21:E24)</f>
        <v>1238</v>
      </c>
      <c r="F20" s="30" t="n">
        <f aca="false">SUM(F21:F24)</f>
        <v>1837</v>
      </c>
      <c r="G20" s="30" t="n">
        <f aca="false">SUM(G21:G24)</f>
        <v>-599</v>
      </c>
      <c r="H20" s="30" t="n">
        <f aca="false">SUM(H21:H24)</f>
        <v>1202</v>
      </c>
      <c r="I20" s="30" t="n">
        <f aca="false">SUM(I21:I24)</f>
        <v>1885</v>
      </c>
      <c r="J20" s="30" t="n">
        <f aca="false">SUM(J21:J24)</f>
        <v>-683</v>
      </c>
      <c r="K20" s="30" t="n">
        <f aca="false">SUM(K21:K24)</f>
        <v>1128</v>
      </c>
      <c r="L20" s="30" t="n">
        <f aca="false">SUM(L21:L24)</f>
        <v>1904</v>
      </c>
      <c r="M20" s="30" t="n">
        <f aca="false">SUM(M21:M24)</f>
        <v>-776</v>
      </c>
      <c r="N20" s="10"/>
    </row>
    <row r="21" customFormat="false" ht="13.5" hidden="false" customHeight="false" outlineLevel="0" collapsed="false">
      <c r="A21" s="48"/>
      <c r="B21" s="48"/>
      <c r="C21" s="28" t="s">
        <v>29</v>
      </c>
      <c r="D21" s="46"/>
      <c r="E21" s="47" t="n">
        <v>370</v>
      </c>
      <c r="F21" s="47" t="n">
        <v>308</v>
      </c>
      <c r="G21" s="47" t="n">
        <f aca="false">E21-F21</f>
        <v>62</v>
      </c>
      <c r="H21" s="47" t="n">
        <v>360</v>
      </c>
      <c r="I21" s="47" t="n">
        <v>468</v>
      </c>
      <c r="J21" s="47" t="n">
        <f aca="false">H21-I21</f>
        <v>-108</v>
      </c>
      <c r="K21" s="47" t="n">
        <v>334</v>
      </c>
      <c r="L21" s="47" t="n">
        <v>463</v>
      </c>
      <c r="M21" s="47" t="n">
        <f aca="false">K21-L21</f>
        <v>-129</v>
      </c>
    </row>
    <row r="22" customFormat="false" ht="13.5" hidden="false" customHeight="true" outlineLevel="0" collapsed="false">
      <c r="A22" s="45"/>
      <c r="B22" s="45"/>
      <c r="C22" s="28" t="s">
        <v>30</v>
      </c>
      <c r="D22" s="46"/>
      <c r="E22" s="47" t="n">
        <v>66</v>
      </c>
      <c r="F22" s="47" t="n">
        <v>50</v>
      </c>
      <c r="G22" s="47" t="n">
        <f aca="false">E22-F22</f>
        <v>16</v>
      </c>
      <c r="H22" s="47" t="n">
        <v>77</v>
      </c>
      <c r="I22" s="47" t="n">
        <v>47</v>
      </c>
      <c r="J22" s="47" t="n">
        <f aca="false">H22-I22</f>
        <v>30</v>
      </c>
      <c r="K22" s="47" t="n">
        <v>62</v>
      </c>
      <c r="L22" s="47" t="n">
        <v>40</v>
      </c>
      <c r="M22" s="47" t="n">
        <f aca="false">K22-L22</f>
        <v>22</v>
      </c>
    </row>
    <row r="23" customFormat="false" ht="13.5" hidden="false" customHeight="true" outlineLevel="0" collapsed="false">
      <c r="A23" s="45"/>
      <c r="B23" s="45"/>
      <c r="C23" s="28" t="s">
        <v>31</v>
      </c>
      <c r="D23" s="46"/>
      <c r="E23" s="47" t="n">
        <v>751</v>
      </c>
      <c r="F23" s="47" t="n">
        <v>1434</v>
      </c>
      <c r="G23" s="47" t="n">
        <f aca="false">E23-F23</f>
        <v>-683</v>
      </c>
      <c r="H23" s="47" t="n">
        <v>716</v>
      </c>
      <c r="I23" s="47" t="n">
        <v>1335</v>
      </c>
      <c r="J23" s="47" t="n">
        <f aca="false">H23-I23</f>
        <v>-619</v>
      </c>
      <c r="K23" s="47" t="n">
        <v>684</v>
      </c>
      <c r="L23" s="47" t="n">
        <v>1369</v>
      </c>
      <c r="M23" s="47" t="n">
        <f aca="false">K23-L23</f>
        <v>-685</v>
      </c>
    </row>
    <row r="24" s="34" customFormat="true" ht="13.5" hidden="false" customHeight="false" outlineLevel="0" collapsed="false">
      <c r="A24" s="45"/>
      <c r="B24" s="45"/>
      <c r="C24" s="28" t="s">
        <v>32</v>
      </c>
      <c r="D24" s="46"/>
      <c r="E24" s="47" t="n">
        <v>51</v>
      </c>
      <c r="F24" s="47" t="n">
        <v>45</v>
      </c>
      <c r="G24" s="47" t="n">
        <f aca="false">E24-F24</f>
        <v>6</v>
      </c>
      <c r="H24" s="47" t="n">
        <v>49</v>
      </c>
      <c r="I24" s="47" t="n">
        <v>35</v>
      </c>
      <c r="J24" s="47" t="n">
        <f aca="false">H24-I24</f>
        <v>14</v>
      </c>
      <c r="K24" s="47" t="n">
        <v>48</v>
      </c>
      <c r="L24" s="47" t="n">
        <v>32</v>
      </c>
      <c r="M24" s="47" t="n">
        <f aca="false">K24-L24</f>
        <v>1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3.5" hidden="false" customHeight="false" outlineLevel="0" collapsed="false">
      <c r="A25" s="45"/>
      <c r="B25" s="50"/>
      <c r="C25" s="50"/>
      <c r="D25" s="29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3.5" hidden="false" customHeight="false" outlineLevel="0" collapsed="false">
      <c r="A26" s="45"/>
      <c r="B26" s="28" t="s">
        <v>33</v>
      </c>
      <c r="C26" s="28"/>
      <c r="D26" s="29"/>
      <c r="E26" s="30" t="n">
        <f aca="false">SUM(E27:E30)</f>
        <v>2115</v>
      </c>
      <c r="F26" s="30" t="n">
        <f aca="false">SUM(F27:F30)</f>
        <v>2329</v>
      </c>
      <c r="G26" s="30" t="n">
        <f aca="false">SUM(G27:G30)</f>
        <v>-214</v>
      </c>
      <c r="H26" s="30" t="n">
        <f aca="false">SUM(H27:H30)</f>
        <v>2062</v>
      </c>
      <c r="I26" s="30" t="n">
        <f aca="false">SUM(I27:I30)</f>
        <v>2601</v>
      </c>
      <c r="J26" s="30" t="n">
        <f aca="false">SUM(J27:J30)</f>
        <v>-539</v>
      </c>
      <c r="K26" s="30" t="n">
        <f aca="false">SUM(K27:K30)</f>
        <v>2117</v>
      </c>
      <c r="L26" s="30" t="n">
        <f aca="false">SUM(L27:L30)</f>
        <v>2563</v>
      </c>
      <c r="M26" s="30" t="n">
        <f aca="false">SUM(M27:M30)</f>
        <v>-446</v>
      </c>
    </row>
    <row r="27" customFormat="false" ht="13.5" hidden="false" customHeight="false" outlineLevel="0" collapsed="false">
      <c r="A27" s="48"/>
      <c r="B27" s="48"/>
      <c r="C27" s="28" t="s">
        <v>34</v>
      </c>
      <c r="D27" s="46"/>
      <c r="E27" s="47" t="n">
        <v>1233</v>
      </c>
      <c r="F27" s="47" t="n">
        <v>1403</v>
      </c>
      <c r="G27" s="47" t="n">
        <f aca="false">E27-F27</f>
        <v>-170</v>
      </c>
      <c r="H27" s="47" t="n">
        <v>1172</v>
      </c>
      <c r="I27" s="47" t="n">
        <v>1620</v>
      </c>
      <c r="J27" s="47" t="n">
        <f aca="false">H27-I27</f>
        <v>-448</v>
      </c>
      <c r="K27" s="47" t="n">
        <v>1161</v>
      </c>
      <c r="L27" s="47" t="n">
        <v>1776</v>
      </c>
      <c r="M27" s="47" t="n">
        <f aca="false">K27-L27</f>
        <v>-615</v>
      </c>
    </row>
    <row r="28" customFormat="false" ht="13.5" hidden="false" customHeight="true" outlineLevel="0" collapsed="false">
      <c r="A28" s="45"/>
      <c r="B28" s="45"/>
      <c r="C28" s="28" t="s">
        <v>35</v>
      </c>
      <c r="D28" s="46"/>
      <c r="E28" s="47" t="n">
        <v>503</v>
      </c>
      <c r="F28" s="47" t="n">
        <v>614</v>
      </c>
      <c r="G28" s="47" t="n">
        <f aca="false">E28-F28</f>
        <v>-111</v>
      </c>
      <c r="H28" s="47" t="n">
        <v>490</v>
      </c>
      <c r="I28" s="47" t="n">
        <v>609</v>
      </c>
      <c r="J28" s="47" t="n">
        <f aca="false">H28-I28</f>
        <v>-119</v>
      </c>
      <c r="K28" s="47" t="n">
        <v>551</v>
      </c>
      <c r="L28" s="47" t="n">
        <v>464</v>
      </c>
      <c r="M28" s="47" t="n">
        <f aca="false">K28-L28</f>
        <v>87</v>
      </c>
    </row>
    <row r="29" customFormat="false" ht="13.5" hidden="false" customHeight="true" outlineLevel="0" collapsed="false">
      <c r="A29" s="45"/>
      <c r="B29" s="45"/>
      <c r="C29" s="28" t="s">
        <v>36</v>
      </c>
      <c r="D29" s="46"/>
      <c r="E29" s="47" t="n">
        <v>259</v>
      </c>
      <c r="F29" s="47" t="n">
        <v>212</v>
      </c>
      <c r="G29" s="47" t="n">
        <f aca="false">E29-F29</f>
        <v>47</v>
      </c>
      <c r="H29" s="47" t="n">
        <v>282</v>
      </c>
      <c r="I29" s="47" t="n">
        <v>258</v>
      </c>
      <c r="J29" s="47" t="n">
        <f aca="false">H29-I29</f>
        <v>24</v>
      </c>
      <c r="K29" s="47" t="n">
        <v>283</v>
      </c>
      <c r="L29" s="47" t="n">
        <v>242</v>
      </c>
      <c r="M29" s="47" t="n">
        <f aca="false">K29-L29</f>
        <v>41</v>
      </c>
    </row>
    <row r="30" s="34" customFormat="true" ht="13.5" hidden="false" customHeight="false" outlineLevel="0" collapsed="false">
      <c r="A30" s="45"/>
      <c r="B30" s="45"/>
      <c r="C30" s="28" t="s">
        <v>37</v>
      </c>
      <c r="D30" s="46"/>
      <c r="E30" s="47" t="n">
        <v>120</v>
      </c>
      <c r="F30" s="47" t="n">
        <v>100</v>
      </c>
      <c r="G30" s="47" t="n">
        <f aca="false">E30-F30</f>
        <v>20</v>
      </c>
      <c r="H30" s="47" t="n">
        <v>118</v>
      </c>
      <c r="I30" s="47" t="n">
        <v>114</v>
      </c>
      <c r="J30" s="47" t="n">
        <f aca="false">H30-I30</f>
        <v>4</v>
      </c>
      <c r="K30" s="47" t="n">
        <v>122</v>
      </c>
      <c r="L30" s="47" t="n">
        <v>81</v>
      </c>
      <c r="M30" s="47" t="n">
        <f aca="false">K30-L30</f>
        <v>4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false" outlineLevel="0" collapsed="false">
      <c r="A31" s="45"/>
      <c r="B31" s="45"/>
      <c r="C31" s="51"/>
      <c r="D31" s="52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3.5" hidden="false" customHeight="false" outlineLevel="0" collapsed="false">
      <c r="A32" s="28" t="s">
        <v>38</v>
      </c>
      <c r="B32" s="28"/>
      <c r="C32" s="28"/>
      <c r="D32" s="29"/>
      <c r="E32" s="30" t="n">
        <f aca="false">SUM(E34:E55)</f>
        <v>6259</v>
      </c>
      <c r="F32" s="30" t="n">
        <f aca="false">SUM(F34:F55)</f>
        <v>4482</v>
      </c>
      <c r="G32" s="30" t="n">
        <f aca="false">SUM(G34:G55)</f>
        <v>1777</v>
      </c>
      <c r="H32" s="30" t="n">
        <f aca="false">SUM(H34:H55)</f>
        <v>6228</v>
      </c>
      <c r="I32" s="30" t="n">
        <f aca="false">SUM(I34:I55)</f>
        <v>4364</v>
      </c>
      <c r="J32" s="30" t="n">
        <f aca="false">SUM(J34:J55)</f>
        <v>1864</v>
      </c>
      <c r="K32" s="30" t="n">
        <f aca="false">SUM(K34:K55)</f>
        <v>6067</v>
      </c>
      <c r="L32" s="30" t="n">
        <f aca="false">SUM(L34:L55)</f>
        <v>4171</v>
      </c>
      <c r="M32" s="30" t="n">
        <f aca="false">SUM(M34:M55)</f>
        <v>1896</v>
      </c>
    </row>
    <row r="33" customFormat="false" ht="13.5" hidden="false" customHeight="true" outlineLevel="0" collapsed="false">
      <c r="A33" s="45"/>
      <c r="B33" s="45"/>
      <c r="C33" s="53"/>
      <c r="D33" s="54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3.5" hidden="false" customHeight="true" outlineLevel="0" collapsed="false">
      <c r="A34" s="45"/>
      <c r="B34" s="45"/>
      <c r="C34" s="28" t="s">
        <v>39</v>
      </c>
      <c r="D34" s="46"/>
      <c r="E34" s="47" t="n">
        <v>1217</v>
      </c>
      <c r="F34" s="47" t="n">
        <v>745</v>
      </c>
      <c r="G34" s="47" t="n">
        <f aca="false">E34-F34</f>
        <v>472</v>
      </c>
      <c r="H34" s="47" t="n">
        <v>1203</v>
      </c>
      <c r="I34" s="47" t="n">
        <v>759</v>
      </c>
      <c r="J34" s="47" t="n">
        <f aca="false">H34-I34</f>
        <v>444</v>
      </c>
      <c r="K34" s="47" t="n">
        <v>1088</v>
      </c>
      <c r="L34" s="47" t="n">
        <v>759</v>
      </c>
      <c r="M34" s="47" t="n">
        <f aca="false">K34-L34</f>
        <v>329</v>
      </c>
    </row>
    <row r="35" customFormat="false" ht="13.5" hidden="false" customHeight="true" outlineLevel="0" collapsed="false">
      <c r="A35" s="45"/>
      <c r="B35" s="45"/>
      <c r="C35" s="28" t="s">
        <v>17</v>
      </c>
      <c r="D35" s="46"/>
      <c r="E35" s="47" t="n">
        <v>1119</v>
      </c>
      <c r="F35" s="47" t="n">
        <v>861</v>
      </c>
      <c r="G35" s="47" t="n">
        <f aca="false">E35-F35</f>
        <v>258</v>
      </c>
      <c r="H35" s="47" t="n">
        <v>1036</v>
      </c>
      <c r="I35" s="47" t="n">
        <v>791</v>
      </c>
      <c r="J35" s="47" t="n">
        <f aca="false">H35-I35</f>
        <v>245</v>
      </c>
      <c r="K35" s="47" t="n">
        <v>1050</v>
      </c>
      <c r="L35" s="47" t="n">
        <v>817</v>
      </c>
      <c r="M35" s="47" t="n">
        <f aca="false">K35-L35</f>
        <v>233</v>
      </c>
    </row>
    <row r="36" customFormat="false" ht="13.5" hidden="false" customHeight="false" outlineLevel="0" collapsed="false">
      <c r="A36" s="45"/>
      <c r="B36" s="45"/>
      <c r="C36" s="28" t="s">
        <v>19</v>
      </c>
      <c r="D36" s="46"/>
      <c r="E36" s="47" t="n">
        <v>466</v>
      </c>
      <c r="F36" s="47" t="n">
        <v>295</v>
      </c>
      <c r="G36" s="47" t="n">
        <f aca="false">E36-F36</f>
        <v>171</v>
      </c>
      <c r="H36" s="47" t="n">
        <v>469</v>
      </c>
      <c r="I36" s="47" t="n">
        <v>301</v>
      </c>
      <c r="J36" s="47" t="n">
        <f aca="false">H36-I36</f>
        <v>168</v>
      </c>
      <c r="K36" s="47" t="n">
        <v>437</v>
      </c>
      <c r="L36" s="47" t="n">
        <v>272</v>
      </c>
      <c r="M36" s="47" t="n">
        <f aca="false">K36-L36</f>
        <v>165</v>
      </c>
    </row>
    <row r="37" customFormat="false" ht="13.5" hidden="false" customHeight="false" outlineLevel="0" collapsed="false">
      <c r="A37" s="45"/>
      <c r="B37" s="45"/>
      <c r="C37" s="28" t="s">
        <v>40</v>
      </c>
      <c r="D37" s="46"/>
      <c r="E37" s="47" t="n">
        <v>259</v>
      </c>
      <c r="F37" s="47" t="n">
        <v>195</v>
      </c>
      <c r="G37" s="47" t="n">
        <f aca="false">E37-F37</f>
        <v>64</v>
      </c>
      <c r="H37" s="47" t="n">
        <v>240</v>
      </c>
      <c r="I37" s="47" t="n">
        <v>172</v>
      </c>
      <c r="J37" s="47" t="n">
        <f aca="false">H37-I37</f>
        <v>68</v>
      </c>
      <c r="K37" s="47" t="n">
        <v>253</v>
      </c>
      <c r="L37" s="47" t="n">
        <v>181</v>
      </c>
      <c r="M37" s="47" t="n">
        <f aca="false">K37-L37</f>
        <v>72</v>
      </c>
    </row>
    <row r="38" customFormat="false" ht="13.5" hidden="false" customHeight="false" outlineLevel="0" collapsed="false">
      <c r="A38" s="45"/>
      <c r="B38" s="45"/>
      <c r="C38" s="28" t="s">
        <v>41</v>
      </c>
      <c r="D38" s="46"/>
      <c r="E38" s="47" t="n">
        <v>188</v>
      </c>
      <c r="F38" s="47" t="n">
        <v>145</v>
      </c>
      <c r="G38" s="47" t="n">
        <f aca="false">E38-F38</f>
        <v>43</v>
      </c>
      <c r="H38" s="47" t="n">
        <v>212</v>
      </c>
      <c r="I38" s="47" t="n">
        <v>145</v>
      </c>
      <c r="J38" s="47" t="n">
        <f aca="false">H38-I38</f>
        <v>67</v>
      </c>
      <c r="K38" s="47" t="n">
        <v>206</v>
      </c>
      <c r="L38" s="47" t="n">
        <v>129</v>
      </c>
      <c r="M38" s="47" t="n">
        <f aca="false">K38-L38</f>
        <v>77</v>
      </c>
    </row>
    <row r="39" customFormat="false" ht="13.5" hidden="false" customHeight="false" outlineLevel="0" collapsed="false">
      <c r="A39" s="45"/>
      <c r="B39" s="45"/>
      <c r="C39" s="28" t="s">
        <v>42</v>
      </c>
      <c r="D39" s="46"/>
      <c r="E39" s="47" t="n">
        <v>599</v>
      </c>
      <c r="F39" s="47" t="n">
        <v>430</v>
      </c>
      <c r="G39" s="47" t="n">
        <f aca="false">E39-F39</f>
        <v>169</v>
      </c>
      <c r="H39" s="47" t="n">
        <v>523</v>
      </c>
      <c r="I39" s="47" t="n">
        <v>368</v>
      </c>
      <c r="J39" s="47" t="n">
        <f aca="false">H39-I39</f>
        <v>155</v>
      </c>
      <c r="K39" s="47" t="n">
        <v>548</v>
      </c>
      <c r="L39" s="47" t="n">
        <v>365</v>
      </c>
      <c r="M39" s="47" t="n">
        <f aca="false">K39-L39</f>
        <v>183</v>
      </c>
    </row>
    <row r="40" customFormat="false" ht="13.5" hidden="false" customHeight="false" outlineLevel="0" collapsed="false">
      <c r="A40" s="45"/>
      <c r="B40" s="45"/>
      <c r="C40" s="28" t="s">
        <v>43</v>
      </c>
      <c r="D40" s="46"/>
      <c r="E40" s="47" t="n">
        <v>475</v>
      </c>
      <c r="F40" s="47" t="n">
        <v>333</v>
      </c>
      <c r="G40" s="47" t="n">
        <f aca="false">E40-F40</f>
        <v>142</v>
      </c>
      <c r="H40" s="47" t="n">
        <v>544</v>
      </c>
      <c r="I40" s="47" t="n">
        <v>336</v>
      </c>
      <c r="J40" s="47" t="n">
        <f aca="false">H40-I40</f>
        <v>208</v>
      </c>
      <c r="K40" s="47" t="n">
        <v>455</v>
      </c>
      <c r="L40" s="47" t="n">
        <v>290</v>
      </c>
      <c r="M40" s="47" t="n">
        <f aca="false">K40-L40</f>
        <v>165</v>
      </c>
    </row>
    <row r="41" customFormat="false" ht="13.5" hidden="false" customHeight="false" outlineLevel="0" collapsed="false">
      <c r="A41" s="45"/>
      <c r="B41" s="45"/>
      <c r="C41" s="28" t="s">
        <v>44</v>
      </c>
      <c r="D41" s="46"/>
      <c r="E41" s="47" t="n">
        <v>288</v>
      </c>
      <c r="F41" s="47" t="n">
        <v>191</v>
      </c>
      <c r="G41" s="47" t="n">
        <f aca="false">E41-F41</f>
        <v>97</v>
      </c>
      <c r="H41" s="47" t="n">
        <v>282</v>
      </c>
      <c r="I41" s="47" t="n">
        <v>247</v>
      </c>
      <c r="J41" s="47" t="n">
        <f aca="false">H41-I41</f>
        <v>35</v>
      </c>
      <c r="K41" s="47" t="n">
        <v>292</v>
      </c>
      <c r="L41" s="47" t="n">
        <v>182</v>
      </c>
      <c r="M41" s="47" t="n">
        <f aca="false">K41-L41</f>
        <v>110</v>
      </c>
    </row>
    <row r="42" customFormat="false" ht="13.5" hidden="false" customHeight="false" outlineLevel="0" collapsed="false">
      <c r="A42" s="34"/>
      <c r="B42" s="15"/>
      <c r="C42" s="28" t="s">
        <v>45</v>
      </c>
      <c r="D42" s="46"/>
      <c r="E42" s="47" t="n">
        <v>110</v>
      </c>
      <c r="F42" s="47" t="n">
        <v>111</v>
      </c>
      <c r="G42" s="47" t="n">
        <f aca="false">E42-F42</f>
        <v>-1</v>
      </c>
      <c r="H42" s="47" t="n">
        <v>95</v>
      </c>
      <c r="I42" s="47" t="n">
        <v>72</v>
      </c>
      <c r="J42" s="47" t="n">
        <f aca="false">H42-I42</f>
        <v>23</v>
      </c>
      <c r="K42" s="47" t="n">
        <v>98</v>
      </c>
      <c r="L42" s="47" t="n">
        <v>61</v>
      </c>
      <c r="M42" s="47" t="n">
        <f aca="false">K42-L42</f>
        <v>37</v>
      </c>
    </row>
    <row r="43" s="34" customFormat="true" ht="13.5" hidden="false" customHeight="true" outlineLevel="0" collapsed="false">
      <c r="A43" s="0"/>
      <c r="B43" s="15"/>
      <c r="C43" s="28" t="s">
        <v>46</v>
      </c>
      <c r="D43" s="46"/>
      <c r="E43" s="47" t="n">
        <v>19</v>
      </c>
      <c r="F43" s="47" t="n">
        <v>9</v>
      </c>
      <c r="G43" s="47" t="n">
        <f aca="false">E43-F43</f>
        <v>10</v>
      </c>
      <c r="H43" s="47" t="n">
        <v>8</v>
      </c>
      <c r="I43" s="47" t="n">
        <v>16</v>
      </c>
      <c r="J43" s="47" t="n">
        <f aca="false">H43-I43</f>
        <v>-8</v>
      </c>
      <c r="K43" s="47" t="n">
        <v>17</v>
      </c>
      <c r="L43" s="47" t="n">
        <v>3</v>
      </c>
      <c r="M43" s="47" t="n">
        <f aca="false">K43-L43</f>
        <v>14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false" outlineLevel="0" collapsed="false">
      <c r="B44" s="15"/>
      <c r="C44" s="28" t="s">
        <v>47</v>
      </c>
      <c r="D44" s="46"/>
      <c r="E44" s="47" t="n">
        <v>181</v>
      </c>
      <c r="F44" s="47" t="n">
        <v>187</v>
      </c>
      <c r="G44" s="47" t="n">
        <f aca="false">E44-F44</f>
        <v>-6</v>
      </c>
      <c r="H44" s="47" t="n">
        <v>190</v>
      </c>
      <c r="I44" s="47" t="n">
        <v>194</v>
      </c>
      <c r="J44" s="47" t="n">
        <f aca="false">H44-I44</f>
        <v>-4</v>
      </c>
      <c r="K44" s="47" t="n">
        <v>245</v>
      </c>
      <c r="L44" s="47" t="n">
        <v>150</v>
      </c>
      <c r="M44" s="47" t="n">
        <f aca="false">K44-L44</f>
        <v>95</v>
      </c>
    </row>
    <row r="45" customFormat="false" ht="13.5" hidden="false" customHeight="true" outlineLevel="0" collapsed="false">
      <c r="A45" s="34"/>
      <c r="B45" s="15"/>
      <c r="C45" s="28" t="s">
        <v>48</v>
      </c>
      <c r="D45" s="46"/>
      <c r="E45" s="47" t="n">
        <v>81</v>
      </c>
      <c r="F45" s="47" t="n">
        <v>73</v>
      </c>
      <c r="G45" s="47" t="n">
        <f aca="false">E45-F45</f>
        <v>8</v>
      </c>
      <c r="H45" s="47" t="n">
        <v>90</v>
      </c>
      <c r="I45" s="47" t="n">
        <v>45</v>
      </c>
      <c r="J45" s="47" t="n">
        <f aca="false">H45-I45</f>
        <v>45</v>
      </c>
      <c r="K45" s="47" t="n">
        <v>111</v>
      </c>
      <c r="L45" s="47" t="n">
        <v>65</v>
      </c>
      <c r="M45" s="47" t="n">
        <f aca="false">K45-L45</f>
        <v>46</v>
      </c>
    </row>
    <row r="46" s="34" customFormat="true" ht="13.5" hidden="false" customHeight="false" outlineLevel="0" collapsed="false">
      <c r="A46" s="0"/>
      <c r="B46" s="10"/>
      <c r="C46" s="28" t="s">
        <v>49</v>
      </c>
      <c r="D46" s="46"/>
      <c r="E46" s="47" t="n">
        <v>299</v>
      </c>
      <c r="F46" s="47" t="n">
        <v>276</v>
      </c>
      <c r="G46" s="47" t="n">
        <f aca="false">E46-F46</f>
        <v>23</v>
      </c>
      <c r="H46" s="47" t="n">
        <v>340</v>
      </c>
      <c r="I46" s="47" t="n">
        <v>271</v>
      </c>
      <c r="J46" s="47" t="n">
        <f aca="false">H46-I46</f>
        <v>69</v>
      </c>
      <c r="K46" s="47" t="n">
        <v>337</v>
      </c>
      <c r="L46" s="47" t="n">
        <v>261</v>
      </c>
      <c r="M46" s="47" t="n">
        <f aca="false">K46-L46</f>
        <v>7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3.5" hidden="false" customHeight="true" outlineLevel="0" collapsed="false">
      <c r="B47" s="15"/>
      <c r="C47" s="28" t="s">
        <v>50</v>
      </c>
      <c r="D47" s="46"/>
      <c r="E47" s="47" t="n">
        <v>148</v>
      </c>
      <c r="F47" s="47" t="n">
        <v>112</v>
      </c>
      <c r="G47" s="47" t="n">
        <f aca="false">E47-F47</f>
        <v>36</v>
      </c>
      <c r="H47" s="47" t="n">
        <v>118</v>
      </c>
      <c r="I47" s="47" t="n">
        <v>108</v>
      </c>
      <c r="J47" s="47" t="n">
        <f aca="false">H47-I47</f>
        <v>10</v>
      </c>
      <c r="K47" s="47" t="n">
        <v>135</v>
      </c>
      <c r="L47" s="47" t="n">
        <v>95</v>
      </c>
      <c r="M47" s="47" t="n">
        <f aca="false">K47-L47</f>
        <v>40</v>
      </c>
    </row>
    <row r="48" customFormat="false" ht="13.5" hidden="false" customHeight="true" outlineLevel="0" collapsed="false">
      <c r="B48" s="10"/>
      <c r="C48" s="28" t="s">
        <v>51</v>
      </c>
      <c r="D48" s="46"/>
      <c r="E48" s="47" t="n">
        <v>82</v>
      </c>
      <c r="F48" s="47" t="n">
        <v>47</v>
      </c>
      <c r="G48" s="47" t="n">
        <f aca="false">E48-F48</f>
        <v>35</v>
      </c>
      <c r="H48" s="47" t="n">
        <v>66</v>
      </c>
      <c r="I48" s="47" t="n">
        <v>43</v>
      </c>
      <c r="J48" s="47" t="n">
        <f aca="false">H48-I48</f>
        <v>23</v>
      </c>
      <c r="K48" s="47" t="n">
        <v>80</v>
      </c>
      <c r="L48" s="47" t="n">
        <v>63</v>
      </c>
      <c r="M48" s="47" t="n">
        <f aca="false">K48-L48</f>
        <v>17</v>
      </c>
    </row>
    <row r="49" customFormat="false" ht="13.5" hidden="false" customHeight="false" outlineLevel="0" collapsed="false">
      <c r="A49" s="34"/>
      <c r="B49" s="10"/>
      <c r="C49" s="28" t="s">
        <v>52</v>
      </c>
      <c r="D49" s="46"/>
      <c r="E49" s="47" t="n">
        <v>20</v>
      </c>
      <c r="F49" s="47" t="n">
        <v>30</v>
      </c>
      <c r="G49" s="47" t="n">
        <f aca="false">E49-F49</f>
        <v>-10</v>
      </c>
      <c r="H49" s="47" t="n">
        <v>40</v>
      </c>
      <c r="I49" s="47" t="n">
        <v>20</v>
      </c>
      <c r="J49" s="47" t="n">
        <f aca="false">H49-I49</f>
        <v>20</v>
      </c>
      <c r="K49" s="47" t="n">
        <v>31</v>
      </c>
      <c r="L49" s="47" t="n">
        <v>25</v>
      </c>
      <c r="M49" s="47" t="n">
        <f aca="false">K49-L49</f>
        <v>6</v>
      </c>
    </row>
    <row r="50" s="34" customFormat="true" ht="13.5" hidden="false" customHeight="false" outlineLevel="0" collapsed="false">
      <c r="A50" s="0"/>
      <c r="B50" s="10"/>
      <c r="C50" s="28" t="s">
        <v>53</v>
      </c>
      <c r="D50" s="46"/>
      <c r="E50" s="55" t="n">
        <v>177</v>
      </c>
      <c r="F50" s="55" t="n">
        <v>90</v>
      </c>
      <c r="G50" s="47" t="n">
        <f aca="false">E50-F50</f>
        <v>87</v>
      </c>
      <c r="H50" s="47" t="n">
        <v>147</v>
      </c>
      <c r="I50" s="47" t="n">
        <v>113</v>
      </c>
      <c r="J50" s="47" t="n">
        <f aca="false">H50-I50</f>
        <v>34</v>
      </c>
      <c r="K50" s="47" t="n">
        <v>159</v>
      </c>
      <c r="L50" s="47" t="n">
        <v>83</v>
      </c>
      <c r="M50" s="47" t="n">
        <f aca="false">K50-L50</f>
        <v>76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3.5" hidden="false" customHeight="false" outlineLevel="0" collapsed="false">
      <c r="B51" s="15"/>
      <c r="C51" s="28" t="s">
        <v>54</v>
      </c>
      <c r="D51" s="46"/>
      <c r="E51" s="47" t="n">
        <v>115</v>
      </c>
      <c r="F51" s="47" t="n">
        <v>66</v>
      </c>
      <c r="G51" s="47" t="n">
        <f aca="false">E51-F51</f>
        <v>49</v>
      </c>
      <c r="H51" s="47" t="n">
        <v>109</v>
      </c>
      <c r="I51" s="47" t="n">
        <v>63</v>
      </c>
      <c r="J51" s="47" t="n">
        <f aca="false">H51-I51</f>
        <v>46</v>
      </c>
      <c r="K51" s="47" t="n">
        <v>93</v>
      </c>
      <c r="L51" s="47" t="n">
        <v>69</v>
      </c>
      <c r="M51" s="47" t="n">
        <f aca="false">K51-L51</f>
        <v>24</v>
      </c>
    </row>
    <row r="52" customFormat="false" ht="13.5" hidden="false" customHeight="true" outlineLevel="0" collapsed="false">
      <c r="B52" s="15"/>
      <c r="C52" s="56" t="s">
        <v>14</v>
      </c>
      <c r="D52" s="49"/>
      <c r="E52" s="47" t="n">
        <v>180</v>
      </c>
      <c r="F52" s="47" t="n">
        <v>120</v>
      </c>
      <c r="G52" s="47" t="n">
        <f aca="false">E52-F52</f>
        <v>60</v>
      </c>
      <c r="H52" s="47" t="n">
        <v>220</v>
      </c>
      <c r="I52" s="47" t="n">
        <v>148</v>
      </c>
      <c r="J52" s="47" t="n">
        <f aca="false">H52-I52</f>
        <v>72</v>
      </c>
      <c r="K52" s="47" t="n">
        <v>151</v>
      </c>
      <c r="L52" s="47" t="n">
        <v>122</v>
      </c>
      <c r="M52" s="47" t="n">
        <f aca="false">K52-L52</f>
        <v>29</v>
      </c>
    </row>
    <row r="53" customFormat="false" ht="13.5" hidden="false" customHeight="true" outlineLevel="0" collapsed="false">
      <c r="B53" s="10"/>
      <c r="C53" s="28" t="s">
        <v>55</v>
      </c>
      <c r="D53" s="46"/>
      <c r="E53" s="47" t="n">
        <v>44</v>
      </c>
      <c r="F53" s="47" t="n">
        <v>42</v>
      </c>
      <c r="G53" s="47" t="n">
        <f aca="false">E53-F53</f>
        <v>2</v>
      </c>
      <c r="H53" s="47" t="n">
        <v>71</v>
      </c>
      <c r="I53" s="47" t="n">
        <v>56</v>
      </c>
      <c r="J53" s="47" t="n">
        <f aca="false">H53-I53</f>
        <v>15</v>
      </c>
      <c r="K53" s="47" t="n">
        <v>89</v>
      </c>
      <c r="L53" s="47" t="n">
        <v>38</v>
      </c>
      <c r="M53" s="47" t="n">
        <f aca="false">K53-L53</f>
        <v>51</v>
      </c>
    </row>
    <row r="54" customFormat="false" ht="13.5" hidden="false" customHeight="false" outlineLevel="0" collapsed="false">
      <c r="B54" s="10"/>
      <c r="C54" s="28" t="s">
        <v>56</v>
      </c>
      <c r="D54" s="46"/>
      <c r="E54" s="47" t="n">
        <v>69</v>
      </c>
      <c r="F54" s="47" t="n">
        <v>41</v>
      </c>
      <c r="G54" s="47" t="n">
        <f aca="false">E54-F54</f>
        <v>28</v>
      </c>
      <c r="H54" s="47" t="n">
        <v>62</v>
      </c>
      <c r="I54" s="47" t="n">
        <v>30</v>
      </c>
      <c r="J54" s="47" t="n">
        <f aca="false">H54-I54</f>
        <v>32</v>
      </c>
      <c r="K54" s="47" t="n">
        <v>60</v>
      </c>
      <c r="L54" s="47" t="n">
        <v>41</v>
      </c>
      <c r="M54" s="47" t="n">
        <f aca="false">K54-L54</f>
        <v>19</v>
      </c>
    </row>
    <row r="55" customFormat="false" ht="13.5" hidden="false" customHeight="true" outlineLevel="0" collapsed="false">
      <c r="B55" s="15"/>
      <c r="C55" s="56" t="s">
        <v>57</v>
      </c>
      <c r="D55" s="46"/>
      <c r="E55" s="47" t="n">
        <v>123</v>
      </c>
      <c r="F55" s="47" t="n">
        <v>83</v>
      </c>
      <c r="G55" s="47" t="n">
        <f aca="false">E55-F55</f>
        <v>40</v>
      </c>
      <c r="H55" s="47" t="n">
        <v>163</v>
      </c>
      <c r="I55" s="47" t="n">
        <v>66</v>
      </c>
      <c r="J55" s="47" t="n">
        <f aca="false">H55-I55</f>
        <v>97</v>
      </c>
      <c r="K55" s="47" t="n">
        <v>132</v>
      </c>
      <c r="L55" s="47" t="n">
        <v>100</v>
      </c>
      <c r="M55" s="47" t="n">
        <f aca="false">K55-L55</f>
        <v>32</v>
      </c>
    </row>
    <row r="56" customFormat="false" ht="13.5" hidden="false" customHeight="true" outlineLevel="0" collapsed="false">
      <c r="A56" s="57"/>
      <c r="B56" s="57"/>
      <c r="C56" s="57"/>
      <c r="D56" s="57"/>
      <c r="E56" s="58"/>
      <c r="F56" s="57"/>
      <c r="G56" s="57"/>
      <c r="H56" s="57"/>
      <c r="I56" s="57"/>
      <c r="J56" s="57"/>
      <c r="K56" s="57"/>
      <c r="L56" s="57"/>
      <c r="M56" s="57"/>
    </row>
    <row r="57" customFormat="false" ht="12" hidden="false" customHeight="true" outlineLevel="0" collapsed="false">
      <c r="B57" s="59" t="s">
        <v>58</v>
      </c>
      <c r="L57" s="4"/>
      <c r="M57" s="4"/>
      <c r="Z57" s="57"/>
    </row>
    <row r="58" customFormat="false" ht="13.5" hidden="false" customHeight="false" outlineLevel="0" collapsed="false">
      <c r="L58" s="4"/>
      <c r="M58" s="4"/>
    </row>
    <row r="59" customFormat="false" ht="13.5" hidden="false" customHeight="false" outlineLevel="0" collapsed="false">
      <c r="F59" s="0"/>
    </row>
    <row r="60" customFormat="false" ht="13.5" hidden="false" customHeight="false" outlineLevel="0" collapsed="false">
      <c r="F60" s="0"/>
    </row>
    <row r="61" customFormat="false" ht="30" hidden="false" customHeight="true" outlineLevel="0" collapsed="false">
      <c r="F61" s="0"/>
    </row>
    <row r="62" customFormat="false" ht="30" hidden="false" customHeight="true" outlineLevel="0" collapsed="false"/>
  </sheetData>
  <mergeCells count="15">
    <mergeCell ref="A6:D7"/>
    <mergeCell ref="E6:G6"/>
    <mergeCell ref="H6:J6"/>
    <mergeCell ref="K6:M6"/>
    <mergeCell ref="P7:R7"/>
    <mergeCell ref="S7:Y7"/>
    <mergeCell ref="P8:R8"/>
    <mergeCell ref="A9:C9"/>
    <mergeCell ref="P9:R9"/>
    <mergeCell ref="P10:R10"/>
    <mergeCell ref="A11:C11"/>
    <mergeCell ref="B13:C13"/>
    <mergeCell ref="B20:C20"/>
    <mergeCell ref="B26:C26"/>
    <mergeCell ref="A32:C32"/>
  </mergeCells>
  <printOptions headings="false" gridLines="false" gridLinesSet="true" horizontalCentered="false" verticalCentered="false"/>
  <pageMargins left="0.409722222222222" right="0.270138888888889" top="0.6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仙台市</cp:lastModifiedBy>
  <cp:lastPrinted>2009-03-17T07:21:14Z</cp:lastPrinted>
  <dcterms:modified xsi:type="dcterms:W3CDTF">2009-03-17T07:32:26Z</dcterms:modified>
  <cp:revision>0</cp:revision>
  <dc:subject/>
  <dc:title/>
</cp:coreProperties>
</file>