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L$90</definedName>
    <definedName function="false" hidden="false" localSheetId="0" name="Z_CD208100_CFEB_11D3_A442_00004C77C10A__wvu_PrintArea" vbProcedure="false">20年版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sz val="12"/>
        <rFont val="ＭＳ ゴシック"/>
        <family val="3"/>
        <charset val="128"/>
      </rPr>
      <t xml:space="preserve">19.</t>
    </r>
    <r>
      <rPr>
        <sz val="12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　</t>
  </si>
  <si>
    <t xml:space="preserve">イラン</t>
  </si>
  <si>
    <t xml:space="preserve">インド</t>
  </si>
  <si>
    <t xml:space="preserve">インドネシア</t>
  </si>
  <si>
    <t xml:space="preserve">韓国・北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ブラジル</t>
  </si>
  <si>
    <t xml:space="preserve">パラグアイ</t>
  </si>
  <si>
    <t xml:space="preserve">ベネズエラ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デンマーク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ルーマニア</t>
  </si>
  <si>
    <t xml:space="preserve">ロシア</t>
  </si>
  <si>
    <t xml:space="preserve">ア　　フ　　リ　　カ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企画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</row>
    <row r="5" s="10" customFormat="true" ht="18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A6" s="7"/>
      <c r="B6" s="7"/>
      <c r="C6" s="7"/>
      <c r="D6" s="8"/>
      <c r="E6" s="11" t="s">
        <v>6</v>
      </c>
      <c r="F6" s="11"/>
      <c r="G6" s="11"/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s="10" customFormat="true" ht="18" hidden="false" customHeight="true" outlineLevel="0" collapsed="false">
      <c r="A7" s="7"/>
      <c r="B7" s="7"/>
      <c r="C7" s="7"/>
      <c r="D7" s="8"/>
      <c r="E7" s="13" t="s">
        <v>12</v>
      </c>
      <c r="F7" s="14" t="s">
        <v>13</v>
      </c>
      <c r="G7" s="14" t="s">
        <v>14</v>
      </c>
      <c r="H7" s="11"/>
      <c r="I7" s="11"/>
      <c r="J7" s="11"/>
      <c r="K7" s="11"/>
      <c r="L7" s="12"/>
    </row>
    <row r="8" s="21" customFormat="true" ht="7.5" hidden="false" customHeight="true" outlineLevel="0" collapsed="false">
      <c r="A8" s="15" t="s">
        <v>15</v>
      </c>
      <c r="B8" s="15"/>
      <c r="C8" s="16"/>
      <c r="D8" s="17"/>
      <c r="E8" s="18"/>
      <c r="F8" s="19"/>
      <c r="G8" s="19"/>
      <c r="H8" s="20"/>
      <c r="I8" s="20"/>
      <c r="J8" s="20"/>
      <c r="K8" s="20"/>
      <c r="L8" s="20"/>
    </row>
    <row r="9" s="26" customFormat="true" ht="10.5" hidden="false" customHeight="true" outlineLevel="0" collapsed="false">
      <c r="A9" s="15"/>
      <c r="B9" s="15"/>
      <c r="C9" s="22"/>
      <c r="D9" s="23" t="n">
        <v>10066</v>
      </c>
      <c r="E9" s="24" t="n">
        <f aca="false">E11+E33+E41+E51+E73+E83+E88</f>
        <v>10149</v>
      </c>
      <c r="F9" s="23" t="n">
        <f aca="false">F11+F33+F41+F51+F73+F83+F88</f>
        <v>4942</v>
      </c>
      <c r="G9" s="23" t="n">
        <f aca="false">G11+G33+G41+G51+G73+G83+G88</f>
        <v>5207</v>
      </c>
      <c r="H9" s="23" t="n">
        <f aca="false">H11+H33+H41+H51+H73+H83+H88</f>
        <v>5224</v>
      </c>
      <c r="I9" s="23" t="n">
        <f aca="false">I11+I33+I41+I51+I73+I83+I88</f>
        <v>1509</v>
      </c>
      <c r="J9" s="23" t="n">
        <f aca="false">J11+J33+J41+J51+J73+J83+J88</f>
        <v>934</v>
      </c>
      <c r="K9" s="23" t="n">
        <f aca="false">K11+K33+K41+K51+K73+K83+K88</f>
        <v>1622</v>
      </c>
      <c r="L9" s="23" t="n">
        <f aca="false">L11+L33+L41+L51+L73+L83+L88</f>
        <v>860</v>
      </c>
      <c r="M9" s="25"/>
    </row>
    <row r="10" s="10" customFormat="true" ht="6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25"/>
    </row>
    <row r="11" s="26" customFormat="true" ht="11.25" hidden="false" customHeight="true" outlineLevel="0" collapsed="false">
      <c r="A11" s="32" t="s">
        <v>16</v>
      </c>
      <c r="B11" s="32"/>
      <c r="C11" s="33"/>
      <c r="D11" s="23" t="n">
        <v>8590</v>
      </c>
      <c r="E11" s="24" t="n">
        <f aca="false">SUM(E12:E31)</f>
        <v>8690</v>
      </c>
      <c r="F11" s="24" t="n">
        <f aca="false">SUM(F12:F31)</f>
        <v>4047</v>
      </c>
      <c r="G11" s="24" t="n">
        <f aca="false">SUM(G12:G31)</f>
        <v>4643</v>
      </c>
      <c r="H11" s="23" t="n">
        <f aca="false">SUM(H12:H31)</f>
        <v>4435</v>
      </c>
      <c r="I11" s="23" t="n">
        <f aca="false">SUM(I12:I31)</f>
        <v>1364</v>
      </c>
      <c r="J11" s="23" t="n">
        <f aca="false">SUM(J12:J31)</f>
        <v>861</v>
      </c>
      <c r="K11" s="23" t="n">
        <f aca="false">SUM(K12:K31)</f>
        <v>1438</v>
      </c>
      <c r="L11" s="23" t="n">
        <f aca="false">SUM(L12:L31)</f>
        <v>592</v>
      </c>
      <c r="M11" s="25"/>
    </row>
    <row r="12" s="10" customFormat="true" ht="11.25" hidden="false" customHeight="true" outlineLevel="0" collapsed="false">
      <c r="A12" s="27"/>
      <c r="B12" s="34" t="s">
        <v>17</v>
      </c>
      <c r="C12" s="35"/>
      <c r="D12" s="31" t="n">
        <v>6</v>
      </c>
      <c r="E12" s="30" t="n">
        <f aca="false">SUM(F12:G12)</f>
        <v>7</v>
      </c>
      <c r="F12" s="30" t="n">
        <v>5</v>
      </c>
      <c r="G12" s="30" t="n">
        <v>2</v>
      </c>
      <c r="H12" s="31" t="n">
        <v>2</v>
      </c>
      <c r="I12" s="31" t="n">
        <v>1</v>
      </c>
      <c r="J12" s="31" t="n">
        <v>2</v>
      </c>
      <c r="K12" s="31" t="n">
        <v>1</v>
      </c>
      <c r="L12" s="31" t="n">
        <v>1</v>
      </c>
      <c r="M12" s="36" t="s">
        <v>18</v>
      </c>
    </row>
    <row r="13" s="10" customFormat="true" ht="11.25" hidden="false" customHeight="true" outlineLevel="0" collapsed="false">
      <c r="A13" s="27"/>
      <c r="B13" s="34" t="s">
        <v>19</v>
      </c>
      <c r="C13" s="35"/>
      <c r="D13" s="31" t="n">
        <v>72</v>
      </c>
      <c r="E13" s="30" t="n">
        <f aca="false">SUM(F13:G13)</f>
        <v>72</v>
      </c>
      <c r="F13" s="30" t="n">
        <v>48</v>
      </c>
      <c r="G13" s="30" t="n">
        <v>24</v>
      </c>
      <c r="H13" s="31" t="n">
        <v>60</v>
      </c>
      <c r="I13" s="31" t="n">
        <v>6</v>
      </c>
      <c r="J13" s="31" t="n">
        <v>2</v>
      </c>
      <c r="K13" s="31" t="n">
        <v>2</v>
      </c>
      <c r="L13" s="31" t="n">
        <v>2</v>
      </c>
      <c r="M13" s="36" t="s">
        <v>18</v>
      </c>
    </row>
    <row r="14" s="10" customFormat="true" ht="11.25" hidden="false" customHeight="true" outlineLevel="0" collapsed="false">
      <c r="A14" s="27"/>
      <c r="B14" s="34" t="s">
        <v>20</v>
      </c>
      <c r="C14" s="35"/>
      <c r="D14" s="31" t="n">
        <v>126</v>
      </c>
      <c r="E14" s="30" t="n">
        <f aca="false">SUM(F14:G14)</f>
        <v>120</v>
      </c>
      <c r="F14" s="30" t="n">
        <v>74</v>
      </c>
      <c r="G14" s="30" t="n">
        <v>46</v>
      </c>
      <c r="H14" s="31" t="n">
        <v>75</v>
      </c>
      <c r="I14" s="31" t="n">
        <v>10</v>
      </c>
      <c r="J14" s="31" t="n">
        <v>5</v>
      </c>
      <c r="K14" s="31" t="n">
        <v>18</v>
      </c>
      <c r="L14" s="31" t="n">
        <v>12</v>
      </c>
      <c r="M14" s="36" t="s">
        <v>18</v>
      </c>
    </row>
    <row r="15" s="10" customFormat="true" ht="11.25" hidden="false" customHeight="true" outlineLevel="0" collapsed="false">
      <c r="A15" s="27"/>
      <c r="B15" s="34" t="s">
        <v>21</v>
      </c>
      <c r="C15" s="35"/>
      <c r="D15" s="31" t="n">
        <v>141</v>
      </c>
      <c r="E15" s="30" t="n">
        <f aca="false">SUM(F15:G15)</f>
        <v>143</v>
      </c>
      <c r="F15" s="30" t="n">
        <v>79</v>
      </c>
      <c r="G15" s="30" t="n">
        <v>64</v>
      </c>
      <c r="H15" s="31" t="n">
        <v>109</v>
      </c>
      <c r="I15" s="31" t="n">
        <v>15</v>
      </c>
      <c r="J15" s="31" t="n">
        <v>4</v>
      </c>
      <c r="K15" s="31" t="n">
        <v>5</v>
      </c>
      <c r="L15" s="31" t="n">
        <v>10</v>
      </c>
      <c r="M15" s="36" t="s">
        <v>18</v>
      </c>
    </row>
    <row r="16" s="10" customFormat="true" ht="11.25" hidden="false" customHeight="true" outlineLevel="0" collapsed="false">
      <c r="A16" s="27"/>
      <c r="B16" s="34" t="s">
        <v>22</v>
      </c>
      <c r="C16" s="35"/>
      <c r="D16" s="31" t="n">
        <v>2792</v>
      </c>
      <c r="E16" s="30" t="n">
        <f aca="false">SUM(F16:G16)</f>
        <v>2786</v>
      </c>
      <c r="F16" s="30" t="n">
        <v>1285</v>
      </c>
      <c r="G16" s="30" t="n">
        <v>1501</v>
      </c>
      <c r="H16" s="31" t="n">
        <v>1136</v>
      </c>
      <c r="I16" s="31" t="n">
        <v>455</v>
      </c>
      <c r="J16" s="31" t="n">
        <v>204</v>
      </c>
      <c r="K16" s="31" t="n">
        <v>704</v>
      </c>
      <c r="L16" s="31" t="n">
        <v>287</v>
      </c>
      <c r="M16" s="36" t="s">
        <v>18</v>
      </c>
    </row>
    <row r="17" s="10" customFormat="true" ht="11.25" hidden="false" customHeight="true" outlineLevel="0" collapsed="false">
      <c r="A17" s="27"/>
      <c r="B17" s="34" t="s">
        <v>23</v>
      </c>
      <c r="C17" s="35"/>
      <c r="D17" s="31" t="n">
        <v>5</v>
      </c>
      <c r="E17" s="30" t="n">
        <f aca="false">SUM(F17:G17)</f>
        <v>5</v>
      </c>
      <c r="F17" s="30" t="n">
        <v>4</v>
      </c>
      <c r="G17" s="30" t="n">
        <v>1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6" t="s">
        <v>18</v>
      </c>
    </row>
    <row r="18" s="10" customFormat="true" ht="11.25" hidden="false" customHeight="true" outlineLevel="0" collapsed="false">
      <c r="A18" s="27"/>
      <c r="B18" s="34" t="s">
        <v>24</v>
      </c>
      <c r="C18" s="35"/>
      <c r="D18" s="31" t="n">
        <v>10</v>
      </c>
      <c r="E18" s="30" t="n">
        <f aca="false">SUM(F18:G18)</f>
        <v>8</v>
      </c>
      <c r="F18" s="30" t="n">
        <v>0</v>
      </c>
      <c r="G18" s="30" t="n">
        <v>8</v>
      </c>
      <c r="H18" s="31" t="n">
        <v>5</v>
      </c>
      <c r="I18" s="31" t="n">
        <v>0</v>
      </c>
      <c r="J18" s="31" t="n">
        <v>1</v>
      </c>
      <c r="K18" s="31" t="n">
        <v>0</v>
      </c>
      <c r="L18" s="31" t="n">
        <v>2</v>
      </c>
      <c r="M18" s="36" t="s">
        <v>18</v>
      </c>
    </row>
    <row r="19" s="10" customFormat="true" ht="11.25" hidden="false" customHeight="true" outlineLevel="0" collapsed="false">
      <c r="A19" s="27"/>
      <c r="B19" s="34" t="s">
        <v>25</v>
      </c>
      <c r="C19" s="35"/>
      <c r="D19" s="31" t="n">
        <v>33</v>
      </c>
      <c r="E19" s="30" t="n">
        <f aca="false">SUM(F19:G19)</f>
        <v>26</v>
      </c>
      <c r="F19" s="30" t="n">
        <v>19</v>
      </c>
      <c r="G19" s="30" t="n">
        <v>7</v>
      </c>
      <c r="H19" s="31" t="n">
        <v>13</v>
      </c>
      <c r="I19" s="31" t="n">
        <v>3</v>
      </c>
      <c r="J19" s="31" t="n">
        <v>0</v>
      </c>
      <c r="K19" s="31" t="n">
        <v>10</v>
      </c>
      <c r="L19" s="31" t="n">
        <v>0</v>
      </c>
      <c r="M19" s="36" t="s">
        <v>18</v>
      </c>
    </row>
    <row r="20" s="10" customFormat="true" ht="11.25" hidden="false" customHeight="true" outlineLevel="0" collapsed="false">
      <c r="A20" s="27"/>
      <c r="B20" s="34" t="s">
        <v>26</v>
      </c>
      <c r="C20" s="35"/>
      <c r="D20" s="31" t="n">
        <v>111</v>
      </c>
      <c r="E20" s="30" t="n">
        <f aca="false">SUM(F20:G20)</f>
        <v>115</v>
      </c>
      <c r="F20" s="30" t="n">
        <v>32</v>
      </c>
      <c r="G20" s="30" t="n">
        <v>83</v>
      </c>
      <c r="H20" s="31" t="n">
        <v>53</v>
      </c>
      <c r="I20" s="31" t="n">
        <v>18</v>
      </c>
      <c r="J20" s="31" t="n">
        <v>12</v>
      </c>
      <c r="K20" s="31" t="n">
        <v>19</v>
      </c>
      <c r="L20" s="31" t="n">
        <v>13</v>
      </c>
      <c r="M20" s="36" t="s">
        <v>18</v>
      </c>
    </row>
    <row r="21" s="10" customFormat="true" ht="11.25" hidden="false" customHeight="true" outlineLevel="0" collapsed="false">
      <c r="A21" s="27"/>
      <c r="B21" s="34" t="s">
        <v>27</v>
      </c>
      <c r="C21" s="35"/>
      <c r="D21" s="31" t="n">
        <v>4327</v>
      </c>
      <c r="E21" s="30" t="n">
        <f aca="false">SUM(F21:G21)</f>
        <v>4426</v>
      </c>
      <c r="F21" s="30" t="n">
        <v>2082</v>
      </c>
      <c r="G21" s="30" t="n">
        <v>2344</v>
      </c>
      <c r="H21" s="31" t="n">
        <v>2396</v>
      </c>
      <c r="I21" s="31" t="n">
        <v>714</v>
      </c>
      <c r="J21" s="31" t="n">
        <v>556</v>
      </c>
      <c r="K21" s="31" t="n">
        <v>558</v>
      </c>
      <c r="L21" s="31" t="n">
        <v>202</v>
      </c>
      <c r="M21" s="36" t="s">
        <v>18</v>
      </c>
    </row>
    <row r="22" s="10" customFormat="true" ht="11.25" hidden="false" customHeight="true" outlineLevel="0" collapsed="false">
      <c r="A22" s="27"/>
      <c r="B22" s="34" t="s">
        <v>28</v>
      </c>
      <c r="C22" s="35"/>
      <c r="D22" s="31" t="n">
        <v>17</v>
      </c>
      <c r="E22" s="30" t="n">
        <f aca="false">SUM(F22:G22)</f>
        <v>20</v>
      </c>
      <c r="F22" s="30" t="n">
        <v>15</v>
      </c>
      <c r="G22" s="30" t="n">
        <v>5</v>
      </c>
      <c r="H22" s="30" t="n">
        <v>14</v>
      </c>
      <c r="I22" s="30" t="n">
        <v>3</v>
      </c>
      <c r="J22" s="30" t="n">
        <v>1</v>
      </c>
      <c r="K22" s="30" t="n">
        <v>2</v>
      </c>
      <c r="L22" s="30" t="n">
        <v>0</v>
      </c>
      <c r="M22" s="36" t="s">
        <v>18</v>
      </c>
    </row>
    <row r="23" s="10" customFormat="true" ht="11.25" hidden="false" customHeight="true" outlineLevel="0" collapsed="false">
      <c r="A23" s="27"/>
      <c r="B23" s="34" t="s">
        <v>29</v>
      </c>
      <c r="C23" s="35"/>
      <c r="D23" s="31" t="n">
        <v>77</v>
      </c>
      <c r="E23" s="30" t="n">
        <f aca="false">SUM(F23:G23)</f>
        <v>90</v>
      </c>
      <c r="F23" s="30" t="n">
        <v>72</v>
      </c>
      <c r="G23" s="30" t="n">
        <v>18</v>
      </c>
      <c r="H23" s="30" t="n">
        <v>67</v>
      </c>
      <c r="I23" s="30" t="n">
        <v>4</v>
      </c>
      <c r="J23" s="30" t="n">
        <v>6</v>
      </c>
      <c r="K23" s="30" t="n">
        <v>9</v>
      </c>
      <c r="L23" s="30" t="n">
        <v>4</v>
      </c>
      <c r="M23" s="36" t="s">
        <v>18</v>
      </c>
    </row>
    <row r="24" s="10" customFormat="true" ht="11.25" hidden="false" customHeight="true" outlineLevel="0" collapsed="false">
      <c r="A24" s="27"/>
      <c r="B24" s="34" t="s">
        <v>30</v>
      </c>
      <c r="C24" s="35"/>
      <c r="D24" s="31" t="n">
        <v>64</v>
      </c>
      <c r="E24" s="30" t="n">
        <f aca="false">SUM(F24:G24)</f>
        <v>60</v>
      </c>
      <c r="F24" s="30" t="n">
        <v>45</v>
      </c>
      <c r="G24" s="30" t="n">
        <v>15</v>
      </c>
      <c r="H24" s="31" t="n">
        <v>17</v>
      </c>
      <c r="I24" s="31" t="n">
        <v>22</v>
      </c>
      <c r="J24" s="31" t="n">
        <v>16</v>
      </c>
      <c r="K24" s="31" t="n">
        <v>1</v>
      </c>
      <c r="L24" s="31" t="n">
        <v>4</v>
      </c>
      <c r="M24" s="36" t="s">
        <v>18</v>
      </c>
    </row>
    <row r="25" s="10" customFormat="true" ht="11.25" hidden="false" customHeight="true" outlineLevel="0" collapsed="false">
      <c r="A25" s="27"/>
      <c r="B25" s="34" t="s">
        <v>31</v>
      </c>
      <c r="C25" s="35"/>
      <c r="D25" s="31" t="n">
        <v>106</v>
      </c>
      <c r="E25" s="30" t="n">
        <f aca="false">SUM(F25:G25)</f>
        <v>110</v>
      </c>
      <c r="F25" s="30" t="n">
        <v>68</v>
      </c>
      <c r="G25" s="30" t="n">
        <v>42</v>
      </c>
      <c r="H25" s="31" t="n">
        <v>98</v>
      </c>
      <c r="I25" s="31" t="n">
        <v>4</v>
      </c>
      <c r="J25" s="31" t="n">
        <v>0</v>
      </c>
      <c r="K25" s="31" t="n">
        <v>8</v>
      </c>
      <c r="L25" s="31" t="n">
        <v>0</v>
      </c>
      <c r="M25" s="36" t="s">
        <v>18</v>
      </c>
    </row>
    <row r="26" s="10" customFormat="true" ht="11.25" hidden="false" customHeight="true" outlineLevel="0" collapsed="false">
      <c r="A26" s="27"/>
      <c r="B26" s="34" t="s">
        <v>32</v>
      </c>
      <c r="C26" s="35"/>
      <c r="D26" s="31" t="n">
        <v>405</v>
      </c>
      <c r="E26" s="30" t="n">
        <f aca="false">SUM(F26:G26)</f>
        <v>398</v>
      </c>
      <c r="F26" s="30" t="n">
        <v>63</v>
      </c>
      <c r="G26" s="30" t="n">
        <v>335</v>
      </c>
      <c r="H26" s="31" t="n">
        <v>155</v>
      </c>
      <c r="I26" s="31" t="n">
        <v>90</v>
      </c>
      <c r="J26" s="31" t="n">
        <v>35</v>
      </c>
      <c r="K26" s="31" t="n">
        <v>72</v>
      </c>
      <c r="L26" s="31" t="n">
        <v>46</v>
      </c>
      <c r="M26" s="36" t="s">
        <v>18</v>
      </c>
    </row>
    <row r="27" s="10" customFormat="true" ht="11.25" hidden="false" customHeight="true" outlineLevel="0" collapsed="false">
      <c r="A27" s="27"/>
      <c r="B27" s="34" t="s">
        <v>33</v>
      </c>
      <c r="C27" s="35"/>
      <c r="D27" s="31" t="n">
        <v>56</v>
      </c>
      <c r="E27" s="30" t="n">
        <f aca="false">SUM(F27:G27)</f>
        <v>64</v>
      </c>
      <c r="F27" s="30" t="n">
        <v>40</v>
      </c>
      <c r="G27" s="30" t="n">
        <v>24</v>
      </c>
      <c r="H27" s="31" t="n">
        <v>46</v>
      </c>
      <c r="I27" s="31" t="n">
        <v>4</v>
      </c>
      <c r="J27" s="31" t="n">
        <v>5</v>
      </c>
      <c r="K27" s="31" t="n">
        <v>6</v>
      </c>
      <c r="L27" s="31" t="n">
        <v>3</v>
      </c>
      <c r="M27" s="36" t="s">
        <v>18</v>
      </c>
    </row>
    <row r="28" s="10" customFormat="true" ht="11.25" hidden="false" customHeight="true" outlineLevel="0" collapsed="false">
      <c r="A28" s="27"/>
      <c r="B28" s="34" t="s">
        <v>34</v>
      </c>
      <c r="C28" s="35"/>
      <c r="D28" s="31" t="n">
        <v>49</v>
      </c>
      <c r="E28" s="30" t="n">
        <f aca="false">SUM(F28:G28)</f>
        <v>63</v>
      </c>
      <c r="F28" s="30" t="n">
        <v>41</v>
      </c>
      <c r="G28" s="30" t="n">
        <v>22</v>
      </c>
      <c r="H28" s="31" t="n">
        <v>59</v>
      </c>
      <c r="I28" s="31" t="n">
        <v>0</v>
      </c>
      <c r="J28" s="31" t="n">
        <v>2</v>
      </c>
      <c r="K28" s="31" t="n">
        <v>0</v>
      </c>
      <c r="L28" s="31" t="n">
        <v>2</v>
      </c>
      <c r="M28" s="36" t="s">
        <v>18</v>
      </c>
    </row>
    <row r="29" s="10" customFormat="true" ht="11.25" hidden="false" customHeight="true" outlineLevel="0" collapsed="false">
      <c r="A29" s="27"/>
      <c r="B29" s="34" t="s">
        <v>35</v>
      </c>
      <c r="C29" s="35"/>
      <c r="D29" s="31" t="n">
        <v>13</v>
      </c>
      <c r="E29" s="30" t="n">
        <f aca="false">SUM(F29:G29)</f>
        <v>11</v>
      </c>
      <c r="F29" s="30" t="n">
        <v>2</v>
      </c>
      <c r="G29" s="30" t="n">
        <v>9</v>
      </c>
      <c r="H29" s="31" t="n">
        <v>11</v>
      </c>
      <c r="I29" s="31" t="n">
        <v>0</v>
      </c>
      <c r="J29" s="31" t="n">
        <v>0</v>
      </c>
      <c r="K29" s="31" t="n">
        <v>0</v>
      </c>
      <c r="L29" s="31" t="n">
        <v>0</v>
      </c>
      <c r="M29" s="36" t="s">
        <v>18</v>
      </c>
    </row>
    <row r="30" s="10" customFormat="true" ht="11.25" hidden="false" customHeight="true" outlineLevel="0" collapsed="false">
      <c r="A30" s="27"/>
      <c r="B30" s="34" t="s">
        <v>36</v>
      </c>
      <c r="C30" s="35"/>
      <c r="D30" s="31" t="n">
        <v>147</v>
      </c>
      <c r="E30" s="30" t="n">
        <f aca="false">SUM(F30:G30)</f>
        <v>134</v>
      </c>
      <c r="F30" s="30" t="n">
        <v>58</v>
      </c>
      <c r="G30" s="30" t="n">
        <v>76</v>
      </c>
      <c r="H30" s="30" t="n">
        <v>92</v>
      </c>
      <c r="I30" s="30" t="n">
        <v>13</v>
      </c>
      <c r="J30" s="30" t="n">
        <v>10</v>
      </c>
      <c r="K30" s="30" t="n">
        <v>18</v>
      </c>
      <c r="L30" s="30" t="n">
        <v>1</v>
      </c>
      <c r="M30" s="36" t="s">
        <v>18</v>
      </c>
    </row>
    <row r="31" s="10" customFormat="true" ht="11.25" hidden="false" customHeight="true" outlineLevel="0" collapsed="false">
      <c r="A31" s="27"/>
      <c r="B31" s="34" t="s">
        <v>37</v>
      </c>
      <c r="C31" s="35"/>
      <c r="D31" s="31" t="n">
        <v>33</v>
      </c>
      <c r="E31" s="30" t="n">
        <f aca="false">SUM(F31:G31)</f>
        <v>32</v>
      </c>
      <c r="F31" s="30" t="n">
        <v>15</v>
      </c>
      <c r="G31" s="30" t="n">
        <v>17</v>
      </c>
      <c r="H31" s="30" t="n">
        <v>22</v>
      </c>
      <c r="I31" s="30" t="n">
        <v>2</v>
      </c>
      <c r="J31" s="30" t="n">
        <v>0</v>
      </c>
      <c r="K31" s="30" t="n">
        <v>5</v>
      </c>
      <c r="L31" s="30" t="n">
        <v>3</v>
      </c>
      <c r="M31" s="36" t="s">
        <v>18</v>
      </c>
    </row>
    <row r="32" s="10" customFormat="true" ht="6" hidden="false" customHeight="true" outlineLevel="0" collapsed="false">
      <c r="A32" s="27"/>
      <c r="B32" s="28"/>
      <c r="C32" s="29"/>
      <c r="D32" s="31"/>
      <c r="E32" s="30"/>
      <c r="F32" s="30"/>
      <c r="G32" s="30"/>
      <c r="H32" s="31"/>
      <c r="I32" s="31"/>
      <c r="J32" s="31"/>
      <c r="K32" s="31"/>
      <c r="L32" s="31"/>
      <c r="M32" s="25"/>
    </row>
    <row r="33" s="26" customFormat="true" ht="11.25" hidden="false" customHeight="true" outlineLevel="0" collapsed="false">
      <c r="A33" s="32" t="s">
        <v>38</v>
      </c>
      <c r="B33" s="32"/>
      <c r="C33" s="33"/>
      <c r="D33" s="23" t="n">
        <v>589</v>
      </c>
      <c r="E33" s="24" t="n">
        <f aca="false">SUM(E34:E39)</f>
        <v>600</v>
      </c>
      <c r="F33" s="24" t="n">
        <f aca="false">SUM(F34:F39)</f>
        <v>379</v>
      </c>
      <c r="G33" s="24" t="n">
        <f aca="false">SUM(G34:G39)</f>
        <v>221</v>
      </c>
      <c r="H33" s="23" t="n">
        <f aca="false">SUM(H34:H39)</f>
        <v>276</v>
      </c>
      <c r="I33" s="23" t="n">
        <f aca="false">SUM(I34:I39)</f>
        <v>58</v>
      </c>
      <c r="J33" s="23" t="n">
        <f aca="false">SUM(J34:J39)</f>
        <v>42</v>
      </c>
      <c r="K33" s="23" t="n">
        <f aca="false">SUM(K34:K39)</f>
        <v>67</v>
      </c>
      <c r="L33" s="23" t="n">
        <f aca="false">SUM(L34:L39)</f>
        <v>157</v>
      </c>
      <c r="M33" s="25"/>
    </row>
    <row r="34" s="10" customFormat="true" ht="11.25" hidden="false" customHeight="true" outlineLevel="0" collapsed="false">
      <c r="A34" s="27"/>
      <c r="B34" s="34" t="s">
        <v>39</v>
      </c>
      <c r="C34" s="35"/>
      <c r="D34" s="31" t="n">
        <v>425</v>
      </c>
      <c r="E34" s="30" t="n">
        <f aca="false">SUM(F34:G34)</f>
        <v>427</v>
      </c>
      <c r="F34" s="30" t="n">
        <v>267</v>
      </c>
      <c r="G34" s="30" t="n">
        <v>160</v>
      </c>
      <c r="H34" s="31" t="n">
        <v>189</v>
      </c>
      <c r="I34" s="31" t="n">
        <v>37</v>
      </c>
      <c r="J34" s="31" t="n">
        <v>30</v>
      </c>
      <c r="K34" s="31" t="n">
        <v>52</v>
      </c>
      <c r="L34" s="31" t="n">
        <v>119</v>
      </c>
      <c r="M34" s="36" t="s">
        <v>18</v>
      </c>
    </row>
    <row r="35" s="10" customFormat="true" ht="11.25" hidden="false" customHeight="true" outlineLevel="0" collapsed="false">
      <c r="A35" s="27"/>
      <c r="B35" s="34" t="s">
        <v>40</v>
      </c>
      <c r="C35" s="35"/>
      <c r="D35" s="31" t="n">
        <v>123</v>
      </c>
      <c r="E35" s="30" t="n">
        <f aca="false">SUM(F35:G35)</f>
        <v>129</v>
      </c>
      <c r="F35" s="30" t="n">
        <v>83</v>
      </c>
      <c r="G35" s="30" t="n">
        <v>46</v>
      </c>
      <c r="H35" s="31" t="n">
        <v>57</v>
      </c>
      <c r="I35" s="31" t="n">
        <v>18</v>
      </c>
      <c r="J35" s="31" t="n">
        <v>11</v>
      </c>
      <c r="K35" s="31" t="n">
        <v>12</v>
      </c>
      <c r="L35" s="31" t="n">
        <v>31</v>
      </c>
      <c r="M35" s="36" t="s">
        <v>18</v>
      </c>
    </row>
    <row r="36" s="10" customFormat="true" ht="11.25" hidden="false" customHeight="true" outlineLevel="0" collapsed="false">
      <c r="A36" s="27"/>
      <c r="B36" s="34" t="s">
        <v>41</v>
      </c>
      <c r="C36" s="35"/>
      <c r="D36" s="31" t="n">
        <v>4</v>
      </c>
      <c r="E36" s="30" t="n">
        <f aca="false">SUM(F36:G36)</f>
        <v>4</v>
      </c>
      <c r="F36" s="30" t="n">
        <v>3</v>
      </c>
      <c r="G36" s="30" t="n">
        <v>1</v>
      </c>
      <c r="H36" s="31" t="n">
        <v>4</v>
      </c>
      <c r="I36" s="31" t="n">
        <v>0</v>
      </c>
      <c r="J36" s="31" t="n">
        <v>0</v>
      </c>
      <c r="K36" s="31" t="n">
        <v>0</v>
      </c>
      <c r="L36" s="31" t="n">
        <v>0</v>
      </c>
      <c r="M36" s="36" t="s">
        <v>18</v>
      </c>
    </row>
    <row r="37" s="10" customFormat="true" ht="11.25" hidden="false" customHeight="true" outlineLevel="0" collapsed="false">
      <c r="A37" s="27"/>
      <c r="B37" s="34" t="s">
        <v>42</v>
      </c>
      <c r="C37" s="35"/>
      <c r="D37" s="31" t="n">
        <v>2</v>
      </c>
      <c r="E37" s="30" t="n">
        <f aca="false">SUM(F37:G37)</f>
        <v>5</v>
      </c>
      <c r="F37" s="30" t="n">
        <v>3</v>
      </c>
      <c r="G37" s="30" t="n">
        <v>2</v>
      </c>
      <c r="H37" s="31" t="n">
        <v>5</v>
      </c>
      <c r="I37" s="31" t="n">
        <v>0</v>
      </c>
      <c r="J37" s="31" t="n">
        <v>0</v>
      </c>
      <c r="K37" s="31" t="n">
        <v>0</v>
      </c>
      <c r="L37" s="31" t="n">
        <v>0</v>
      </c>
      <c r="M37" s="36" t="s">
        <v>18</v>
      </c>
    </row>
    <row r="38" s="10" customFormat="true" ht="11.25" hidden="false" customHeight="true" outlineLevel="0" collapsed="false">
      <c r="A38" s="27"/>
      <c r="B38" s="34" t="s">
        <v>43</v>
      </c>
      <c r="C38" s="35"/>
      <c r="D38" s="31" t="n">
        <v>16</v>
      </c>
      <c r="E38" s="30" t="n">
        <f aca="false">SUM(F38:G38)</f>
        <v>16</v>
      </c>
      <c r="F38" s="30" t="n">
        <v>11</v>
      </c>
      <c r="G38" s="30" t="n">
        <v>5</v>
      </c>
      <c r="H38" s="31" t="n">
        <v>10</v>
      </c>
      <c r="I38" s="31" t="n">
        <v>3</v>
      </c>
      <c r="J38" s="31" t="n">
        <v>1</v>
      </c>
      <c r="K38" s="31" t="n">
        <v>0</v>
      </c>
      <c r="L38" s="31" t="n">
        <v>2</v>
      </c>
      <c r="M38" s="36" t="s">
        <v>18</v>
      </c>
    </row>
    <row r="39" s="10" customFormat="true" ht="11.25" hidden="false" customHeight="true" outlineLevel="0" collapsed="false">
      <c r="A39" s="27"/>
      <c r="B39" s="34" t="s">
        <v>37</v>
      </c>
      <c r="C39" s="35"/>
      <c r="D39" s="31" t="n">
        <v>19</v>
      </c>
      <c r="E39" s="30" t="n">
        <f aca="false">SUM(F39:G39)</f>
        <v>19</v>
      </c>
      <c r="F39" s="30" t="n">
        <v>12</v>
      </c>
      <c r="G39" s="30" t="n">
        <v>7</v>
      </c>
      <c r="H39" s="31" t="n">
        <v>11</v>
      </c>
      <c r="I39" s="31" t="n">
        <v>0</v>
      </c>
      <c r="J39" s="31" t="n">
        <v>0</v>
      </c>
      <c r="K39" s="31" t="n">
        <v>3</v>
      </c>
      <c r="L39" s="31" t="n">
        <v>5</v>
      </c>
      <c r="M39" s="36" t="s">
        <v>18</v>
      </c>
    </row>
    <row r="40" s="10" customFormat="true" ht="6" hidden="false" customHeight="true" outlineLevel="0" collapsed="false">
      <c r="A40" s="27"/>
      <c r="B40" s="28"/>
      <c r="C40" s="29"/>
      <c r="D40" s="31"/>
      <c r="E40" s="30"/>
      <c r="F40" s="30"/>
      <c r="G40" s="30"/>
      <c r="H40" s="31"/>
      <c r="I40" s="31"/>
      <c r="J40" s="31"/>
      <c r="K40" s="31"/>
      <c r="L40" s="31"/>
      <c r="M40" s="25"/>
    </row>
    <row r="41" s="26" customFormat="true" ht="11.25" hidden="false" customHeight="true" outlineLevel="0" collapsed="false">
      <c r="A41" s="32" t="s">
        <v>44</v>
      </c>
      <c r="B41" s="32"/>
      <c r="C41" s="33"/>
      <c r="D41" s="23" t="n">
        <v>125</v>
      </c>
      <c r="E41" s="24" t="n">
        <f aca="false">SUM(E42:E49)</f>
        <v>118</v>
      </c>
      <c r="F41" s="24" t="n">
        <f aca="false">SUM(F42:F49)</f>
        <v>64</v>
      </c>
      <c r="G41" s="24" t="n">
        <f aca="false">SUM(G42:G49)</f>
        <v>54</v>
      </c>
      <c r="H41" s="23" t="n">
        <f aca="false">SUM(H42:H49)</f>
        <v>69</v>
      </c>
      <c r="I41" s="23" t="n">
        <f aca="false">SUM(I42:I49)</f>
        <v>11</v>
      </c>
      <c r="J41" s="23" t="n">
        <f aca="false">SUM(J42:J49)</f>
        <v>4</v>
      </c>
      <c r="K41" s="23" t="n">
        <f aca="false">SUM(K42:K49)</f>
        <v>13</v>
      </c>
      <c r="L41" s="23" t="n">
        <f aca="false">SUM(L42:L49)</f>
        <v>21</v>
      </c>
      <c r="M41" s="25"/>
    </row>
    <row r="42" s="10" customFormat="true" ht="11.25" hidden="false" customHeight="true" outlineLevel="0" collapsed="false">
      <c r="A42" s="27"/>
      <c r="B42" s="34" t="s">
        <v>45</v>
      </c>
      <c r="C42" s="35"/>
      <c r="D42" s="31" t="n">
        <v>9</v>
      </c>
      <c r="E42" s="30" t="n">
        <f aca="false">SUM(F42:G42)</f>
        <v>10</v>
      </c>
      <c r="F42" s="30" t="n">
        <v>4</v>
      </c>
      <c r="G42" s="30" t="n">
        <v>6</v>
      </c>
      <c r="H42" s="31" t="n">
        <v>9</v>
      </c>
      <c r="I42" s="31" t="n">
        <v>0</v>
      </c>
      <c r="J42" s="31" t="n">
        <v>1</v>
      </c>
      <c r="K42" s="31" t="n">
        <v>0</v>
      </c>
      <c r="L42" s="31" t="n">
        <v>0</v>
      </c>
      <c r="M42" s="36" t="s">
        <v>18</v>
      </c>
    </row>
    <row r="43" s="10" customFormat="true" ht="11.25" hidden="false" customHeight="true" outlineLevel="0" collapsed="false">
      <c r="A43" s="27"/>
      <c r="B43" s="34" t="s">
        <v>46</v>
      </c>
      <c r="C43" s="35"/>
      <c r="D43" s="31" t="n">
        <v>11</v>
      </c>
      <c r="E43" s="30" t="n">
        <f aca="false">SUM(F43:G43)</f>
        <v>15</v>
      </c>
      <c r="F43" s="30" t="n">
        <v>9</v>
      </c>
      <c r="G43" s="30" t="n">
        <v>6</v>
      </c>
      <c r="H43" s="31" t="n">
        <v>13</v>
      </c>
      <c r="I43" s="31" t="n">
        <v>0</v>
      </c>
      <c r="J43" s="31" t="n">
        <v>0</v>
      </c>
      <c r="K43" s="31" t="n">
        <v>2</v>
      </c>
      <c r="L43" s="31" t="n">
        <v>0</v>
      </c>
      <c r="M43" s="36" t="s">
        <v>18</v>
      </c>
    </row>
    <row r="44" s="10" customFormat="true" ht="11.25" hidden="false" customHeight="true" outlineLevel="0" collapsed="false">
      <c r="A44" s="27"/>
      <c r="B44" s="34" t="s">
        <v>47</v>
      </c>
      <c r="C44" s="35"/>
      <c r="D44" s="31" t="n">
        <v>70</v>
      </c>
      <c r="E44" s="30" t="n">
        <f aca="false">SUM(F44:G44)</f>
        <v>56</v>
      </c>
      <c r="F44" s="30" t="n">
        <v>28</v>
      </c>
      <c r="G44" s="30" t="n">
        <v>28</v>
      </c>
      <c r="H44" s="31" t="n">
        <v>24</v>
      </c>
      <c r="I44" s="31" t="n">
        <v>6</v>
      </c>
      <c r="J44" s="31" t="n">
        <v>3</v>
      </c>
      <c r="K44" s="31" t="n">
        <v>5</v>
      </c>
      <c r="L44" s="31" t="n">
        <v>18</v>
      </c>
      <c r="M44" s="36" t="s">
        <v>18</v>
      </c>
    </row>
    <row r="45" s="10" customFormat="true" ht="11.25" hidden="false" customHeight="true" outlineLevel="0" collapsed="false">
      <c r="A45" s="27"/>
      <c r="B45" s="34" t="s">
        <v>48</v>
      </c>
      <c r="C45" s="35"/>
      <c r="D45" s="31" t="n">
        <v>5</v>
      </c>
      <c r="E45" s="30" t="n">
        <f aca="false">SUM(F45:G45)</f>
        <v>3</v>
      </c>
      <c r="F45" s="30" t="n">
        <v>2</v>
      </c>
      <c r="G45" s="30" t="n">
        <v>1</v>
      </c>
      <c r="H45" s="31" t="n">
        <v>2</v>
      </c>
      <c r="I45" s="31" t="n">
        <v>0</v>
      </c>
      <c r="J45" s="31" t="n">
        <v>0</v>
      </c>
      <c r="K45" s="31" t="n">
        <v>1</v>
      </c>
      <c r="L45" s="31" t="n">
        <v>0</v>
      </c>
      <c r="M45" s="36" t="s">
        <v>18</v>
      </c>
    </row>
    <row r="46" s="10" customFormat="true" ht="11.25" hidden="false" customHeight="true" outlineLevel="0" collapsed="false">
      <c r="A46" s="27"/>
      <c r="B46" s="34" t="s">
        <v>49</v>
      </c>
      <c r="C46" s="35"/>
      <c r="D46" s="31" t="n">
        <v>4</v>
      </c>
      <c r="E46" s="30" t="n">
        <f aca="false">SUM(F46:G46)</f>
        <v>5</v>
      </c>
      <c r="F46" s="30" t="n">
        <v>5</v>
      </c>
      <c r="G46" s="30" t="n">
        <v>0</v>
      </c>
      <c r="H46" s="31" t="n">
        <v>2</v>
      </c>
      <c r="I46" s="31" t="n">
        <v>1</v>
      </c>
      <c r="J46" s="31" t="n">
        <v>0</v>
      </c>
      <c r="K46" s="31" t="n">
        <v>0</v>
      </c>
      <c r="L46" s="31" t="n">
        <v>2</v>
      </c>
      <c r="M46" s="36" t="s">
        <v>18</v>
      </c>
    </row>
    <row r="47" s="10" customFormat="true" ht="11.25" hidden="false" customHeight="true" outlineLevel="0" collapsed="false">
      <c r="A47" s="27"/>
      <c r="B47" s="34" t="s">
        <v>50</v>
      </c>
      <c r="C47" s="35"/>
      <c r="D47" s="31" t="n">
        <v>17</v>
      </c>
      <c r="E47" s="30" t="n">
        <f aca="false">SUM(F47:G47)</f>
        <v>20</v>
      </c>
      <c r="F47" s="30" t="n">
        <v>11</v>
      </c>
      <c r="G47" s="30" t="n">
        <v>9</v>
      </c>
      <c r="H47" s="31" t="n">
        <v>13</v>
      </c>
      <c r="I47" s="31" t="n">
        <v>3</v>
      </c>
      <c r="J47" s="31" t="n">
        <v>0</v>
      </c>
      <c r="K47" s="31" t="n">
        <v>4</v>
      </c>
      <c r="L47" s="31" t="n">
        <v>0</v>
      </c>
      <c r="M47" s="36" t="s">
        <v>18</v>
      </c>
    </row>
    <row r="48" s="10" customFormat="true" ht="11.25" hidden="false" customHeight="true" outlineLevel="0" collapsed="false">
      <c r="A48" s="27"/>
      <c r="B48" s="34" t="s">
        <v>51</v>
      </c>
      <c r="C48" s="35"/>
      <c r="D48" s="31" t="n">
        <v>5</v>
      </c>
      <c r="E48" s="30" t="n">
        <f aca="false">SUM(F48:G48)</f>
        <v>6</v>
      </c>
      <c r="F48" s="30" t="n">
        <v>4</v>
      </c>
      <c r="G48" s="30" t="n">
        <v>2</v>
      </c>
      <c r="H48" s="31" t="n">
        <v>5</v>
      </c>
      <c r="I48" s="31" t="n">
        <v>1</v>
      </c>
      <c r="J48" s="31" t="n">
        <v>0</v>
      </c>
      <c r="K48" s="31" t="n">
        <v>0</v>
      </c>
      <c r="L48" s="31" t="n">
        <v>0</v>
      </c>
      <c r="M48" s="36" t="s">
        <v>18</v>
      </c>
    </row>
    <row r="49" s="10" customFormat="true" ht="11.25" hidden="false" customHeight="true" outlineLevel="0" collapsed="false">
      <c r="A49" s="27"/>
      <c r="B49" s="34" t="s">
        <v>37</v>
      </c>
      <c r="C49" s="35"/>
      <c r="D49" s="31" t="n">
        <v>4</v>
      </c>
      <c r="E49" s="30" t="n">
        <f aca="false">SUM(F49:G49)</f>
        <v>3</v>
      </c>
      <c r="F49" s="30" t="n">
        <v>1</v>
      </c>
      <c r="G49" s="30" t="n">
        <v>2</v>
      </c>
      <c r="H49" s="31" t="n">
        <v>1</v>
      </c>
      <c r="I49" s="31" t="n">
        <v>0</v>
      </c>
      <c r="J49" s="31" t="n">
        <v>0</v>
      </c>
      <c r="K49" s="31" t="n">
        <v>1</v>
      </c>
      <c r="L49" s="31" t="n">
        <v>1</v>
      </c>
      <c r="M49" s="36" t="s">
        <v>18</v>
      </c>
    </row>
    <row r="50" s="10" customFormat="true" ht="6" hidden="false" customHeight="true" outlineLevel="0" collapsed="false">
      <c r="A50" s="27"/>
      <c r="B50" s="28"/>
      <c r="C50" s="29"/>
      <c r="D50" s="31"/>
      <c r="E50" s="30"/>
      <c r="F50" s="30"/>
      <c r="G50" s="30"/>
      <c r="H50" s="31"/>
      <c r="I50" s="31"/>
      <c r="J50" s="31"/>
      <c r="K50" s="31"/>
      <c r="L50" s="31"/>
      <c r="M50" s="25"/>
    </row>
    <row r="51" s="26" customFormat="true" ht="11.25" hidden="false" customHeight="true" outlineLevel="0" collapsed="false">
      <c r="A51" s="32" t="s">
        <v>52</v>
      </c>
      <c r="B51" s="32"/>
      <c r="C51" s="33"/>
      <c r="D51" s="23" t="n">
        <v>527</v>
      </c>
      <c r="E51" s="24" t="n">
        <f aca="false">SUM(E52:E71)</f>
        <v>522</v>
      </c>
      <c r="F51" s="24" t="n">
        <f aca="false">SUM(F52:F71)</f>
        <v>301</v>
      </c>
      <c r="G51" s="24" t="n">
        <f aca="false">SUM(G52:G71)</f>
        <v>221</v>
      </c>
      <c r="H51" s="23" t="n">
        <f aca="false">SUM(H52:H71)</f>
        <v>340</v>
      </c>
      <c r="I51" s="23" t="n">
        <f aca="false">SUM(I52:I71)</f>
        <v>42</v>
      </c>
      <c r="J51" s="23" t="n">
        <f aca="false">SUM(J52:J71)</f>
        <v>18</v>
      </c>
      <c r="K51" s="23" t="n">
        <f aca="false">SUM(K52:K71)</f>
        <v>56</v>
      </c>
      <c r="L51" s="23" t="n">
        <f aca="false">SUM(L52:L71)</f>
        <v>66</v>
      </c>
      <c r="M51" s="25"/>
    </row>
    <row r="52" s="10" customFormat="true" ht="11.25" hidden="false" customHeight="true" outlineLevel="0" collapsed="false">
      <c r="A52" s="27"/>
      <c r="B52" s="34" t="s">
        <v>53</v>
      </c>
      <c r="C52" s="35"/>
      <c r="D52" s="31" t="n">
        <v>6</v>
      </c>
      <c r="E52" s="30" t="n">
        <f aca="false">SUM(F52:G52)</f>
        <v>4</v>
      </c>
      <c r="F52" s="30" t="n">
        <v>3</v>
      </c>
      <c r="G52" s="30" t="n">
        <v>1</v>
      </c>
      <c r="H52" s="31" t="n">
        <v>2</v>
      </c>
      <c r="I52" s="31" t="n">
        <v>1</v>
      </c>
      <c r="J52" s="31" t="n">
        <v>0</v>
      </c>
      <c r="K52" s="31" t="n">
        <v>1</v>
      </c>
      <c r="L52" s="31" t="n">
        <v>0</v>
      </c>
      <c r="M52" s="36" t="s">
        <v>18</v>
      </c>
    </row>
    <row r="53" s="10" customFormat="true" ht="11.25" hidden="false" customHeight="true" outlineLevel="0" collapsed="false">
      <c r="A53" s="27"/>
      <c r="B53" s="34" t="s">
        <v>54</v>
      </c>
      <c r="C53" s="35"/>
      <c r="D53" s="31" t="n">
        <v>102</v>
      </c>
      <c r="E53" s="30" t="n">
        <f aca="false">SUM(F53:G53)</f>
        <v>98</v>
      </c>
      <c r="F53" s="30" t="n">
        <v>71</v>
      </c>
      <c r="G53" s="30" t="n">
        <v>27</v>
      </c>
      <c r="H53" s="31" t="n">
        <v>42</v>
      </c>
      <c r="I53" s="31" t="n">
        <v>11</v>
      </c>
      <c r="J53" s="31" t="n">
        <v>5</v>
      </c>
      <c r="K53" s="31" t="n">
        <v>18</v>
      </c>
      <c r="L53" s="31" t="n">
        <v>22</v>
      </c>
      <c r="M53" s="36" t="s">
        <v>18</v>
      </c>
    </row>
    <row r="54" s="10" customFormat="true" ht="11.25" hidden="false" customHeight="true" outlineLevel="0" collapsed="false">
      <c r="A54" s="27"/>
      <c r="B54" s="34" t="s">
        <v>55</v>
      </c>
      <c r="C54" s="35"/>
      <c r="D54" s="31" t="n">
        <v>22</v>
      </c>
      <c r="E54" s="30" t="n">
        <f aca="false">SUM(F54:G54)</f>
        <v>17</v>
      </c>
      <c r="F54" s="30" t="n">
        <v>7</v>
      </c>
      <c r="G54" s="30" t="n">
        <v>10</v>
      </c>
      <c r="H54" s="31" t="n">
        <v>11</v>
      </c>
      <c r="I54" s="31" t="n">
        <v>3</v>
      </c>
      <c r="J54" s="31" t="n">
        <v>0</v>
      </c>
      <c r="K54" s="31" t="n">
        <v>1</v>
      </c>
      <c r="L54" s="31" t="n">
        <v>2</v>
      </c>
      <c r="M54" s="36" t="s">
        <v>18</v>
      </c>
    </row>
    <row r="55" s="10" customFormat="true" ht="11.25" hidden="false" customHeight="true" outlineLevel="0" collapsed="false">
      <c r="A55" s="27"/>
      <c r="B55" s="34" t="s">
        <v>56</v>
      </c>
      <c r="C55" s="35"/>
      <c r="D55" s="31" t="n">
        <v>27</v>
      </c>
      <c r="E55" s="30" t="n">
        <f aca="false">SUM(F55:G55)</f>
        <v>23</v>
      </c>
      <c r="F55" s="30" t="n">
        <v>10</v>
      </c>
      <c r="G55" s="30" t="n">
        <v>13</v>
      </c>
      <c r="H55" s="31" t="n">
        <v>21</v>
      </c>
      <c r="I55" s="31" t="n">
        <v>0</v>
      </c>
      <c r="J55" s="31" t="n">
        <v>0</v>
      </c>
      <c r="K55" s="31" t="n">
        <v>0</v>
      </c>
      <c r="L55" s="31" t="n">
        <v>2</v>
      </c>
      <c r="M55" s="36" t="s">
        <v>18</v>
      </c>
    </row>
    <row r="56" s="10" customFormat="true" ht="11.25" hidden="false" customHeight="true" outlineLevel="0" collapsed="false">
      <c r="A56" s="27"/>
      <c r="B56" s="34" t="s">
        <v>57</v>
      </c>
      <c r="C56" s="35"/>
      <c r="D56" s="31" t="n">
        <v>6</v>
      </c>
      <c r="E56" s="30" t="n">
        <f aca="false">SUM(F56:G56)</f>
        <v>4</v>
      </c>
      <c r="F56" s="30" t="n">
        <v>2</v>
      </c>
      <c r="G56" s="30" t="n">
        <v>2</v>
      </c>
      <c r="H56" s="31" t="n">
        <v>2</v>
      </c>
      <c r="I56" s="31" t="n">
        <v>0</v>
      </c>
      <c r="J56" s="31" t="n">
        <v>0</v>
      </c>
      <c r="K56" s="31" t="n">
        <v>1</v>
      </c>
      <c r="L56" s="31" t="n">
        <v>1</v>
      </c>
      <c r="M56" s="36" t="s">
        <v>18</v>
      </c>
    </row>
    <row r="57" s="10" customFormat="true" ht="11.25" hidden="false" customHeight="true" outlineLevel="0" collapsed="false">
      <c r="A57" s="27"/>
      <c r="B57" s="34" t="s">
        <v>58</v>
      </c>
      <c r="C57" s="35"/>
      <c r="D57" s="31" t="n">
        <v>3</v>
      </c>
      <c r="E57" s="30" t="n">
        <f aca="false">SUM(F57:G57)</f>
        <v>2</v>
      </c>
      <c r="F57" s="30" t="n">
        <v>2</v>
      </c>
      <c r="G57" s="30" t="n">
        <v>0</v>
      </c>
      <c r="H57" s="31" t="n">
        <v>1</v>
      </c>
      <c r="I57" s="31" t="n">
        <v>0</v>
      </c>
      <c r="J57" s="31" t="n">
        <v>1</v>
      </c>
      <c r="K57" s="31" t="n">
        <v>0</v>
      </c>
      <c r="L57" s="31" t="n">
        <v>0</v>
      </c>
      <c r="M57" s="36" t="s">
        <v>18</v>
      </c>
    </row>
    <row r="58" s="10" customFormat="true" ht="11.25" hidden="false" customHeight="true" outlineLevel="0" collapsed="false">
      <c r="A58" s="27"/>
      <c r="B58" s="34" t="s">
        <v>59</v>
      </c>
      <c r="C58" s="35"/>
      <c r="D58" s="31" t="n">
        <v>31</v>
      </c>
      <c r="E58" s="30" t="n">
        <f aca="false">SUM(F58:G58)</f>
        <v>32</v>
      </c>
      <c r="F58" s="30" t="n">
        <v>27</v>
      </c>
      <c r="G58" s="30" t="n">
        <v>5</v>
      </c>
      <c r="H58" s="31" t="n">
        <v>26</v>
      </c>
      <c r="I58" s="31" t="n">
        <v>0</v>
      </c>
      <c r="J58" s="31" t="n">
        <v>1</v>
      </c>
      <c r="K58" s="31" t="n">
        <v>3</v>
      </c>
      <c r="L58" s="31" t="n">
        <v>2</v>
      </c>
      <c r="M58" s="36" t="s">
        <v>18</v>
      </c>
    </row>
    <row r="59" s="10" customFormat="true" ht="11.25" hidden="false" customHeight="true" outlineLevel="0" collapsed="false">
      <c r="A59" s="27"/>
      <c r="B59" s="34" t="s">
        <v>60</v>
      </c>
      <c r="C59" s="35"/>
      <c r="D59" s="31" t="n">
        <v>9</v>
      </c>
      <c r="E59" s="30" t="n">
        <f aca="false">SUM(F59:G59)</f>
        <v>11</v>
      </c>
      <c r="F59" s="30" t="n">
        <v>10</v>
      </c>
      <c r="G59" s="30" t="n">
        <v>1</v>
      </c>
      <c r="H59" s="31" t="n">
        <v>7</v>
      </c>
      <c r="I59" s="31" t="n">
        <v>1</v>
      </c>
      <c r="J59" s="31" t="n">
        <v>2</v>
      </c>
      <c r="K59" s="31" t="n">
        <v>0</v>
      </c>
      <c r="L59" s="31" t="n">
        <v>1</v>
      </c>
      <c r="M59" s="36" t="s">
        <v>18</v>
      </c>
    </row>
    <row r="60" s="10" customFormat="true" ht="11.25" hidden="false" customHeight="true" outlineLevel="0" collapsed="false">
      <c r="A60" s="27"/>
      <c r="B60" s="34" t="s">
        <v>61</v>
      </c>
      <c r="C60" s="35"/>
      <c r="D60" s="31" t="n">
        <v>5</v>
      </c>
      <c r="E60" s="30" t="n">
        <f aca="false">SUM(F60:G60)</f>
        <v>2</v>
      </c>
      <c r="F60" s="30" t="n">
        <v>1</v>
      </c>
      <c r="G60" s="30" t="n">
        <v>1</v>
      </c>
      <c r="H60" s="31" t="n">
        <v>2</v>
      </c>
      <c r="I60" s="31" t="n">
        <v>0</v>
      </c>
      <c r="J60" s="31" t="n">
        <v>0</v>
      </c>
      <c r="K60" s="31" t="n">
        <v>0</v>
      </c>
      <c r="L60" s="31" t="n">
        <v>0</v>
      </c>
      <c r="M60" s="36" t="s">
        <v>18</v>
      </c>
    </row>
    <row r="61" s="10" customFormat="true" ht="11.25" hidden="false" customHeight="true" outlineLevel="0" collapsed="false">
      <c r="A61" s="27"/>
      <c r="B61" s="34" t="s">
        <v>62</v>
      </c>
      <c r="C61" s="35"/>
      <c r="D61" s="31" t="n">
        <v>1</v>
      </c>
      <c r="E61" s="30" t="n">
        <f aca="false">SUM(F61:G61)</f>
        <v>3</v>
      </c>
      <c r="F61" s="30" t="n">
        <v>3</v>
      </c>
      <c r="G61" s="30" t="n">
        <v>0</v>
      </c>
      <c r="H61" s="31" t="n">
        <v>2</v>
      </c>
      <c r="I61" s="31" t="n">
        <v>0</v>
      </c>
      <c r="J61" s="31" t="n">
        <v>1</v>
      </c>
      <c r="K61" s="31" t="n">
        <v>0</v>
      </c>
      <c r="L61" s="31" t="n">
        <v>0</v>
      </c>
      <c r="M61" s="36" t="s">
        <v>18</v>
      </c>
    </row>
    <row r="62" s="10" customFormat="true" ht="11.25" hidden="false" customHeight="true" outlineLevel="0" collapsed="false">
      <c r="A62" s="27"/>
      <c r="B62" s="34" t="s">
        <v>63</v>
      </c>
      <c r="C62" s="35"/>
      <c r="D62" s="31" t="n">
        <v>53</v>
      </c>
      <c r="E62" s="30" t="n">
        <f aca="false">SUM(F62:G62)</f>
        <v>51</v>
      </c>
      <c r="F62" s="30" t="n">
        <v>28</v>
      </c>
      <c r="G62" s="30" t="n">
        <v>23</v>
      </c>
      <c r="H62" s="31" t="n">
        <v>30</v>
      </c>
      <c r="I62" s="31" t="n">
        <v>3</v>
      </c>
      <c r="J62" s="31" t="n">
        <v>0</v>
      </c>
      <c r="K62" s="31" t="n">
        <v>2</v>
      </c>
      <c r="L62" s="31" t="n">
        <v>16</v>
      </c>
      <c r="M62" s="36" t="s">
        <v>18</v>
      </c>
    </row>
    <row r="63" s="10" customFormat="true" ht="11.25" hidden="false" customHeight="true" outlineLevel="0" collapsed="false">
      <c r="A63" s="27"/>
      <c r="B63" s="34" t="s">
        <v>64</v>
      </c>
      <c r="C63" s="35"/>
      <c r="D63" s="31" t="n">
        <v>3</v>
      </c>
      <c r="E63" s="30" t="n">
        <f aca="false">SUM(F63:G63)</f>
        <v>4</v>
      </c>
      <c r="F63" s="30" t="n">
        <v>1</v>
      </c>
      <c r="G63" s="30" t="n">
        <v>3</v>
      </c>
      <c r="H63" s="31" t="n">
        <v>2</v>
      </c>
      <c r="I63" s="31" t="n">
        <v>1</v>
      </c>
      <c r="J63" s="31" t="n">
        <v>0</v>
      </c>
      <c r="K63" s="31" t="n">
        <v>1</v>
      </c>
      <c r="L63" s="31" t="n">
        <v>0</v>
      </c>
      <c r="M63" s="36" t="s">
        <v>18</v>
      </c>
    </row>
    <row r="64" s="10" customFormat="true" ht="11.25" hidden="false" customHeight="true" outlineLevel="0" collapsed="false">
      <c r="A64" s="27"/>
      <c r="B64" s="37" t="s">
        <v>65</v>
      </c>
      <c r="C64" s="35"/>
      <c r="D64" s="31" t="n">
        <v>12</v>
      </c>
      <c r="E64" s="30" t="n">
        <f aca="false">SUM(F64:G64)</f>
        <v>15</v>
      </c>
      <c r="F64" s="30" t="n">
        <v>12</v>
      </c>
      <c r="G64" s="30" t="n">
        <v>3</v>
      </c>
      <c r="H64" s="31" t="n">
        <v>14</v>
      </c>
      <c r="I64" s="31" t="n">
        <v>1</v>
      </c>
      <c r="J64" s="31" t="n">
        <v>0</v>
      </c>
      <c r="K64" s="31" t="n">
        <v>0</v>
      </c>
      <c r="L64" s="31" t="n">
        <v>0</v>
      </c>
      <c r="M64" s="36" t="s">
        <v>18</v>
      </c>
    </row>
    <row r="65" s="10" customFormat="true" ht="11.25" hidden="false" customHeight="true" outlineLevel="0" collapsed="false">
      <c r="A65" s="27"/>
      <c r="B65" s="34" t="s">
        <v>66</v>
      </c>
      <c r="C65" s="35"/>
      <c r="D65" s="31" t="n">
        <v>52</v>
      </c>
      <c r="E65" s="30" t="n">
        <f aca="false">SUM(F65:G65)</f>
        <v>69</v>
      </c>
      <c r="F65" s="30" t="n">
        <v>48</v>
      </c>
      <c r="G65" s="30" t="n">
        <v>21</v>
      </c>
      <c r="H65" s="31" t="n">
        <v>52</v>
      </c>
      <c r="I65" s="31" t="n">
        <v>3</v>
      </c>
      <c r="J65" s="31" t="n">
        <v>2</v>
      </c>
      <c r="K65" s="31" t="n">
        <v>7</v>
      </c>
      <c r="L65" s="31" t="n">
        <v>5</v>
      </c>
      <c r="M65" s="36" t="s">
        <v>18</v>
      </c>
    </row>
    <row r="66" s="10" customFormat="true" ht="11.25" hidden="false" customHeight="true" outlineLevel="0" collapsed="false">
      <c r="A66" s="27"/>
      <c r="B66" s="34" t="s">
        <v>67</v>
      </c>
      <c r="C66" s="35"/>
      <c r="D66" s="31" t="n">
        <v>5</v>
      </c>
      <c r="E66" s="30" t="n">
        <f aca="false">SUM(F66:G66)</f>
        <v>3</v>
      </c>
      <c r="F66" s="30" t="n">
        <v>2</v>
      </c>
      <c r="G66" s="30" t="n">
        <v>1</v>
      </c>
      <c r="H66" s="30" t="n">
        <v>3</v>
      </c>
      <c r="I66" s="30" t="n">
        <v>0</v>
      </c>
      <c r="J66" s="30" t="n">
        <v>0</v>
      </c>
      <c r="K66" s="30" t="n">
        <v>0</v>
      </c>
      <c r="L66" s="30" t="n">
        <v>0</v>
      </c>
      <c r="M66" s="36" t="s">
        <v>18</v>
      </c>
    </row>
    <row r="67" s="10" customFormat="true" ht="11.25" hidden="false" customHeight="true" outlineLevel="0" collapsed="false">
      <c r="A67" s="27"/>
      <c r="B67" s="34" t="s">
        <v>68</v>
      </c>
      <c r="C67" s="35"/>
      <c r="D67" s="31" t="n">
        <v>3</v>
      </c>
      <c r="E67" s="30" t="n">
        <f aca="false">SUM(F67:G67)</f>
        <v>3</v>
      </c>
      <c r="F67" s="30" t="n">
        <v>0</v>
      </c>
      <c r="G67" s="30" t="n">
        <v>3</v>
      </c>
      <c r="H67" s="31" t="n">
        <v>3</v>
      </c>
      <c r="I67" s="31" t="n">
        <v>0</v>
      </c>
      <c r="J67" s="31" t="n">
        <v>0</v>
      </c>
      <c r="K67" s="31" t="n">
        <v>0</v>
      </c>
      <c r="L67" s="31" t="n">
        <v>0</v>
      </c>
      <c r="M67" s="36" t="s">
        <v>18</v>
      </c>
    </row>
    <row r="68" s="10" customFormat="true" ht="11.25" hidden="false" customHeight="true" outlineLevel="0" collapsed="false">
      <c r="A68" s="27"/>
      <c r="B68" s="34" t="s">
        <v>69</v>
      </c>
      <c r="C68" s="35"/>
      <c r="D68" s="31" t="n">
        <v>16</v>
      </c>
      <c r="E68" s="30" t="n">
        <f aca="false">SUM(F68:G68)</f>
        <v>17</v>
      </c>
      <c r="F68" s="30" t="n">
        <v>9</v>
      </c>
      <c r="G68" s="30" t="n">
        <v>8</v>
      </c>
      <c r="H68" s="31" t="n">
        <v>10</v>
      </c>
      <c r="I68" s="31" t="n">
        <v>1</v>
      </c>
      <c r="J68" s="31" t="n">
        <v>0</v>
      </c>
      <c r="K68" s="31" t="n">
        <v>6</v>
      </c>
      <c r="L68" s="31" t="n">
        <v>0</v>
      </c>
      <c r="M68" s="36" t="s">
        <v>18</v>
      </c>
    </row>
    <row r="69" s="10" customFormat="true" ht="11.25" hidden="false" customHeight="true" outlineLevel="0" collapsed="false">
      <c r="A69" s="27"/>
      <c r="B69" s="34" t="s">
        <v>70</v>
      </c>
      <c r="C69" s="35"/>
      <c r="D69" s="31" t="n">
        <v>27</v>
      </c>
      <c r="E69" s="30" t="n">
        <f aca="false">SUM(F69:G69)</f>
        <v>26</v>
      </c>
      <c r="F69" s="30" t="n">
        <v>8</v>
      </c>
      <c r="G69" s="30" t="n">
        <v>18</v>
      </c>
      <c r="H69" s="31" t="n">
        <v>20</v>
      </c>
      <c r="I69" s="31" t="n">
        <v>1</v>
      </c>
      <c r="J69" s="31" t="n">
        <v>1</v>
      </c>
      <c r="K69" s="31" t="n">
        <v>4</v>
      </c>
      <c r="L69" s="31" t="n">
        <v>0</v>
      </c>
      <c r="M69" s="36" t="s">
        <v>18</v>
      </c>
    </row>
    <row r="70" s="10" customFormat="true" ht="11.25" hidden="false" customHeight="true" outlineLevel="0" collapsed="false">
      <c r="A70" s="27"/>
      <c r="B70" s="34" t="s">
        <v>71</v>
      </c>
      <c r="C70" s="35"/>
      <c r="D70" s="31" t="n">
        <v>125</v>
      </c>
      <c r="E70" s="30" t="n">
        <f aca="false">SUM(F70:G70)</f>
        <v>117</v>
      </c>
      <c r="F70" s="30" t="n">
        <v>46</v>
      </c>
      <c r="G70" s="30" t="n">
        <v>71</v>
      </c>
      <c r="H70" s="31" t="n">
        <v>77</v>
      </c>
      <c r="I70" s="31" t="n">
        <v>13</v>
      </c>
      <c r="J70" s="31" t="n">
        <v>3</v>
      </c>
      <c r="K70" s="31" t="n">
        <v>11</v>
      </c>
      <c r="L70" s="31" t="n">
        <v>13</v>
      </c>
      <c r="M70" s="36" t="s">
        <v>18</v>
      </c>
    </row>
    <row r="71" s="10" customFormat="true" ht="11.25" hidden="false" customHeight="true" outlineLevel="0" collapsed="false">
      <c r="A71" s="27"/>
      <c r="B71" s="34" t="s">
        <v>37</v>
      </c>
      <c r="C71" s="35"/>
      <c r="D71" s="31" t="n">
        <v>19</v>
      </c>
      <c r="E71" s="30" t="n">
        <f aca="false">SUM(F71:G71)</f>
        <v>21</v>
      </c>
      <c r="F71" s="30" t="n">
        <v>11</v>
      </c>
      <c r="G71" s="30" t="n">
        <v>10</v>
      </c>
      <c r="H71" s="30" t="n">
        <v>13</v>
      </c>
      <c r="I71" s="30" t="n">
        <v>3</v>
      </c>
      <c r="J71" s="30" t="n">
        <v>2</v>
      </c>
      <c r="K71" s="30" t="n">
        <v>1</v>
      </c>
      <c r="L71" s="30" t="n">
        <v>2</v>
      </c>
      <c r="M71" s="36" t="s">
        <v>18</v>
      </c>
    </row>
    <row r="72" s="10" customFormat="true" ht="6" hidden="false" customHeight="true" outlineLevel="0" collapsed="false">
      <c r="A72" s="27"/>
      <c r="B72" s="28"/>
      <c r="C72" s="29"/>
      <c r="D72" s="31"/>
      <c r="E72" s="30"/>
      <c r="F72" s="30"/>
      <c r="G72" s="30"/>
      <c r="H72" s="31"/>
      <c r="I72" s="31"/>
      <c r="J72" s="31"/>
      <c r="K72" s="31"/>
      <c r="L72" s="31"/>
      <c r="M72" s="25"/>
    </row>
    <row r="73" s="26" customFormat="true" ht="11.25" hidden="false" customHeight="true" outlineLevel="0" collapsed="false">
      <c r="A73" s="32" t="s">
        <v>72</v>
      </c>
      <c r="B73" s="32"/>
      <c r="C73" s="33"/>
      <c r="D73" s="23" t="n">
        <v>119</v>
      </c>
      <c r="E73" s="24" t="n">
        <f aca="false">SUM(E74:E81)</f>
        <v>115</v>
      </c>
      <c r="F73" s="24" t="n">
        <f aca="false">SUM(F74:F81)</f>
        <v>82</v>
      </c>
      <c r="G73" s="24" t="n">
        <f aca="false">SUM(G74:G81)</f>
        <v>33</v>
      </c>
      <c r="H73" s="23" t="n">
        <f aca="false">SUM(H74:H81)</f>
        <v>54</v>
      </c>
      <c r="I73" s="23" t="n">
        <f aca="false">SUM(I74:I81)</f>
        <v>16</v>
      </c>
      <c r="J73" s="23" t="n">
        <f aca="false">SUM(J74:J81)</f>
        <v>1</v>
      </c>
      <c r="K73" s="23" t="n">
        <f aca="false">SUM(K74:K81)</f>
        <v>41</v>
      </c>
      <c r="L73" s="23" t="n">
        <f aca="false">SUM(L74:L81)</f>
        <v>3</v>
      </c>
      <c r="M73" s="25"/>
    </row>
    <row r="74" s="10" customFormat="true" ht="11.25" hidden="false" customHeight="true" outlineLevel="0" collapsed="false">
      <c r="A74" s="38"/>
      <c r="B74" s="34" t="s">
        <v>73</v>
      </c>
      <c r="C74" s="35"/>
      <c r="D74" s="31" t="n">
        <v>52</v>
      </c>
      <c r="E74" s="30" t="n">
        <f aca="false">SUM(F74:G74)</f>
        <v>46</v>
      </c>
      <c r="F74" s="30" t="n">
        <v>31</v>
      </c>
      <c r="G74" s="30" t="n">
        <v>15</v>
      </c>
      <c r="H74" s="31" t="n">
        <v>16</v>
      </c>
      <c r="I74" s="31" t="n">
        <v>3</v>
      </c>
      <c r="J74" s="31" t="n">
        <v>0</v>
      </c>
      <c r="K74" s="31" t="n">
        <v>27</v>
      </c>
      <c r="L74" s="31" t="n">
        <v>0</v>
      </c>
      <c r="M74" s="36" t="s">
        <v>18</v>
      </c>
    </row>
    <row r="75" s="10" customFormat="true" ht="11.25" hidden="false" customHeight="true" outlineLevel="0" collapsed="false">
      <c r="A75" s="27"/>
      <c r="B75" s="34" t="s">
        <v>74</v>
      </c>
      <c r="C75" s="35"/>
      <c r="D75" s="31" t="n">
        <v>10</v>
      </c>
      <c r="E75" s="30" t="n">
        <f aca="false">SUM(F75:G75)</f>
        <v>10</v>
      </c>
      <c r="F75" s="30" t="n">
        <v>7</v>
      </c>
      <c r="G75" s="30" t="n">
        <v>3</v>
      </c>
      <c r="H75" s="31" t="n">
        <v>0</v>
      </c>
      <c r="I75" s="31" t="n">
        <v>6</v>
      </c>
      <c r="J75" s="31" t="n">
        <v>0</v>
      </c>
      <c r="K75" s="31" t="n">
        <v>4</v>
      </c>
      <c r="L75" s="31" t="n">
        <v>0</v>
      </c>
      <c r="M75" s="36" t="s">
        <v>18</v>
      </c>
    </row>
    <row r="76" s="10" customFormat="true" ht="11.25" hidden="false" customHeight="true" outlineLevel="0" collapsed="false">
      <c r="A76" s="27"/>
      <c r="B76" s="34" t="s">
        <v>75</v>
      </c>
      <c r="C76" s="35"/>
      <c r="D76" s="31" t="n">
        <v>6</v>
      </c>
      <c r="E76" s="30" t="n">
        <f aca="false">SUM(F76:G76)</f>
        <v>2</v>
      </c>
      <c r="F76" s="30" t="n">
        <v>1</v>
      </c>
      <c r="G76" s="30" t="n">
        <v>1</v>
      </c>
      <c r="H76" s="31" t="n">
        <v>1</v>
      </c>
      <c r="I76" s="31" t="n">
        <v>0</v>
      </c>
      <c r="J76" s="31" t="n">
        <v>0</v>
      </c>
      <c r="K76" s="31" t="n">
        <v>1</v>
      </c>
      <c r="L76" s="31" t="n">
        <v>0</v>
      </c>
      <c r="M76" s="36" t="s">
        <v>18</v>
      </c>
    </row>
    <row r="77" s="10" customFormat="true" ht="11.25" hidden="false" customHeight="true" outlineLevel="0" collapsed="false">
      <c r="A77" s="27"/>
      <c r="B77" s="34" t="s">
        <v>76</v>
      </c>
      <c r="C77" s="35"/>
      <c r="D77" s="31" t="n">
        <v>5</v>
      </c>
      <c r="E77" s="30" t="n">
        <f aca="false">SUM(F77:G77)</f>
        <v>6</v>
      </c>
      <c r="F77" s="30" t="n">
        <v>4</v>
      </c>
      <c r="G77" s="30" t="n">
        <v>2</v>
      </c>
      <c r="H77" s="30" t="n">
        <v>6</v>
      </c>
      <c r="I77" s="30" t="n">
        <v>0</v>
      </c>
      <c r="J77" s="30" t="n">
        <v>0</v>
      </c>
      <c r="K77" s="30" t="n">
        <v>0</v>
      </c>
      <c r="L77" s="30" t="n">
        <v>0</v>
      </c>
      <c r="M77" s="36" t="s">
        <v>18</v>
      </c>
    </row>
    <row r="78" s="10" customFormat="true" ht="11.25" hidden="false" customHeight="true" outlineLevel="0" collapsed="false">
      <c r="A78" s="27"/>
      <c r="B78" s="34" t="s">
        <v>77</v>
      </c>
      <c r="C78" s="35"/>
      <c r="D78" s="31" t="n">
        <v>7</v>
      </c>
      <c r="E78" s="30" t="n">
        <f aca="false">SUM(F78:G78)</f>
        <v>7</v>
      </c>
      <c r="F78" s="30" t="n">
        <v>6</v>
      </c>
      <c r="G78" s="30" t="n">
        <v>1</v>
      </c>
      <c r="H78" s="31" t="n">
        <v>3</v>
      </c>
      <c r="I78" s="31" t="n">
        <v>1</v>
      </c>
      <c r="J78" s="31" t="n">
        <v>0</v>
      </c>
      <c r="K78" s="31" t="n">
        <v>3</v>
      </c>
      <c r="L78" s="31" t="n">
        <v>0</v>
      </c>
      <c r="M78" s="36" t="s">
        <v>18</v>
      </c>
    </row>
    <row r="79" s="10" customFormat="true" ht="11.25" hidden="false" customHeight="true" outlineLevel="0" collapsed="false">
      <c r="A79" s="27"/>
      <c r="B79" s="34" t="s">
        <v>78</v>
      </c>
      <c r="C79" s="35"/>
      <c r="D79" s="31" t="n">
        <v>6</v>
      </c>
      <c r="E79" s="30" t="n">
        <f aca="false">SUM(F79:G79)</f>
        <v>5</v>
      </c>
      <c r="F79" s="30" t="n">
        <v>5</v>
      </c>
      <c r="G79" s="30" t="n">
        <v>0</v>
      </c>
      <c r="H79" s="31" t="n">
        <v>4</v>
      </c>
      <c r="I79" s="31" t="n">
        <v>0</v>
      </c>
      <c r="J79" s="31" t="n">
        <v>0</v>
      </c>
      <c r="K79" s="31" t="n">
        <v>1</v>
      </c>
      <c r="L79" s="31" t="n">
        <v>0</v>
      </c>
      <c r="M79" s="36" t="s">
        <v>18</v>
      </c>
    </row>
    <row r="80" s="10" customFormat="true" ht="11.25" hidden="false" customHeight="true" outlineLevel="0" collapsed="false">
      <c r="A80" s="27"/>
      <c r="B80" s="34" t="s">
        <v>79</v>
      </c>
      <c r="C80" s="35"/>
      <c r="D80" s="31" t="n">
        <v>8</v>
      </c>
      <c r="E80" s="30" t="n">
        <f aca="false">SUM(F80:G80)</f>
        <v>4</v>
      </c>
      <c r="F80" s="30" t="n">
        <v>3</v>
      </c>
      <c r="G80" s="30" t="n">
        <v>1</v>
      </c>
      <c r="H80" s="31" t="n">
        <v>3</v>
      </c>
      <c r="I80" s="31" t="n">
        <v>1</v>
      </c>
      <c r="J80" s="31" t="n">
        <v>0</v>
      </c>
      <c r="K80" s="31" t="n">
        <v>0</v>
      </c>
      <c r="L80" s="31" t="n">
        <v>0</v>
      </c>
      <c r="M80" s="36" t="s">
        <v>18</v>
      </c>
    </row>
    <row r="81" s="10" customFormat="true" ht="11.25" hidden="false" customHeight="true" outlineLevel="0" collapsed="false">
      <c r="A81" s="27"/>
      <c r="B81" s="34" t="s">
        <v>37</v>
      </c>
      <c r="C81" s="35"/>
      <c r="D81" s="31" t="n">
        <v>25</v>
      </c>
      <c r="E81" s="30" t="n">
        <f aca="false">SUM(F81:G81)</f>
        <v>35</v>
      </c>
      <c r="F81" s="30" t="n">
        <v>25</v>
      </c>
      <c r="G81" s="30" t="n">
        <v>10</v>
      </c>
      <c r="H81" s="30" t="n">
        <v>21</v>
      </c>
      <c r="I81" s="30" t="n">
        <v>5</v>
      </c>
      <c r="J81" s="30" t="n">
        <v>1</v>
      </c>
      <c r="K81" s="30" t="n">
        <v>5</v>
      </c>
      <c r="L81" s="30" t="n">
        <v>3</v>
      </c>
      <c r="M81" s="36" t="s">
        <v>18</v>
      </c>
    </row>
    <row r="82" s="10" customFormat="true" ht="6" hidden="false" customHeight="true" outlineLevel="0" collapsed="false">
      <c r="A82" s="27"/>
      <c r="B82" s="28"/>
      <c r="C82" s="29"/>
      <c r="D82" s="31"/>
      <c r="E82" s="30"/>
      <c r="F82" s="30"/>
      <c r="G82" s="30"/>
      <c r="H82" s="31"/>
      <c r="I82" s="31"/>
      <c r="J82" s="31"/>
      <c r="K82" s="31"/>
      <c r="L82" s="31"/>
      <c r="M82" s="25"/>
    </row>
    <row r="83" s="26" customFormat="true" ht="11.25" hidden="false" customHeight="true" outlineLevel="0" collapsed="false">
      <c r="A83" s="32" t="s">
        <v>80</v>
      </c>
      <c r="B83" s="32"/>
      <c r="C83" s="33"/>
      <c r="D83" s="23" t="n">
        <v>110</v>
      </c>
      <c r="E83" s="24" t="n">
        <f aca="false">SUM(E84:E86)</f>
        <v>95</v>
      </c>
      <c r="F83" s="24" t="n">
        <f aca="false">SUM(F84:F86)</f>
        <v>66</v>
      </c>
      <c r="G83" s="24" t="n">
        <f aca="false">SUM(G84:G86)</f>
        <v>29</v>
      </c>
      <c r="H83" s="23" t="n">
        <f aca="false">SUM(H84:H86)</f>
        <v>45</v>
      </c>
      <c r="I83" s="23" t="n">
        <f aca="false">SUM(I84:I86)</f>
        <v>17</v>
      </c>
      <c r="J83" s="23" t="n">
        <f aca="false">SUM(J84:J86)</f>
        <v>7</v>
      </c>
      <c r="K83" s="23" t="n">
        <f aca="false">SUM(K84:K86)</f>
        <v>6</v>
      </c>
      <c r="L83" s="23" t="n">
        <f aca="false">SUM(L84:L86)</f>
        <v>20</v>
      </c>
      <c r="M83" s="25"/>
    </row>
    <row r="84" s="10" customFormat="true" ht="11.25" hidden="false" customHeight="true" outlineLevel="0" collapsed="false">
      <c r="A84" s="27"/>
      <c r="B84" s="34" t="s">
        <v>81</v>
      </c>
      <c r="C84" s="35"/>
      <c r="D84" s="31" t="n">
        <v>80</v>
      </c>
      <c r="E84" s="30" t="n">
        <f aca="false">SUM(F84:G84)</f>
        <v>74</v>
      </c>
      <c r="F84" s="30" t="n">
        <v>52</v>
      </c>
      <c r="G84" s="30" t="n">
        <v>22</v>
      </c>
      <c r="H84" s="31" t="n">
        <v>34</v>
      </c>
      <c r="I84" s="31" t="n">
        <v>12</v>
      </c>
      <c r="J84" s="31" t="n">
        <v>7</v>
      </c>
      <c r="K84" s="31" t="n">
        <v>6</v>
      </c>
      <c r="L84" s="31" t="n">
        <v>15</v>
      </c>
      <c r="M84" s="36" t="s">
        <v>18</v>
      </c>
    </row>
    <row r="85" s="10" customFormat="true" ht="11.25" hidden="false" customHeight="true" outlineLevel="0" collapsed="false">
      <c r="A85" s="27"/>
      <c r="B85" s="34" t="s">
        <v>82</v>
      </c>
      <c r="C85" s="35"/>
      <c r="D85" s="31" t="n">
        <v>20</v>
      </c>
      <c r="E85" s="30" t="n">
        <f aca="false">SUM(F85:G85)</f>
        <v>18</v>
      </c>
      <c r="F85" s="30" t="n">
        <v>13</v>
      </c>
      <c r="G85" s="30" t="n">
        <v>5</v>
      </c>
      <c r="H85" s="31" t="n">
        <v>9</v>
      </c>
      <c r="I85" s="31" t="n">
        <v>5</v>
      </c>
      <c r="J85" s="31" t="n">
        <v>0</v>
      </c>
      <c r="K85" s="31" t="n">
        <v>0</v>
      </c>
      <c r="L85" s="31" t="n">
        <v>4</v>
      </c>
      <c r="M85" s="36" t="s">
        <v>18</v>
      </c>
    </row>
    <row r="86" s="10" customFormat="true" ht="11.25" hidden="false" customHeight="true" outlineLevel="0" collapsed="false">
      <c r="A86" s="27"/>
      <c r="B86" s="34" t="s">
        <v>37</v>
      </c>
      <c r="C86" s="35"/>
      <c r="D86" s="31" t="n">
        <v>10</v>
      </c>
      <c r="E86" s="30" t="n">
        <f aca="false">SUM(F86:G86)</f>
        <v>3</v>
      </c>
      <c r="F86" s="30" t="n">
        <v>1</v>
      </c>
      <c r="G86" s="30" t="n">
        <v>2</v>
      </c>
      <c r="H86" s="31" t="n">
        <v>2</v>
      </c>
      <c r="I86" s="31" t="n">
        <v>0</v>
      </c>
      <c r="J86" s="31" t="n">
        <v>0</v>
      </c>
      <c r="K86" s="31" t="n">
        <v>0</v>
      </c>
      <c r="L86" s="31" t="n">
        <v>1</v>
      </c>
      <c r="M86" s="36" t="s">
        <v>18</v>
      </c>
    </row>
    <row r="87" s="10" customFormat="true" ht="6" hidden="false" customHeight="true" outlineLevel="0" collapsed="false">
      <c r="A87" s="27"/>
      <c r="B87" s="28"/>
      <c r="C87" s="29"/>
      <c r="D87" s="31"/>
      <c r="E87" s="30"/>
      <c r="F87" s="31"/>
      <c r="G87" s="31"/>
      <c r="H87" s="31"/>
      <c r="I87" s="31"/>
      <c r="J87" s="39" t="s">
        <v>18</v>
      </c>
      <c r="K87" s="39"/>
      <c r="L87" s="39"/>
      <c r="M87" s="25" t="n">
        <f aca="false">SUM(H87:L87)</f>
        <v>0</v>
      </c>
    </row>
    <row r="88" s="26" customFormat="true" ht="11.25" hidden="false" customHeight="true" outlineLevel="0" collapsed="false">
      <c r="A88" s="32" t="s">
        <v>83</v>
      </c>
      <c r="B88" s="32"/>
      <c r="C88" s="33"/>
      <c r="D88" s="23" t="n">
        <v>6</v>
      </c>
      <c r="E88" s="24" t="n">
        <f aca="false">SUM(F88:G88)</f>
        <v>9</v>
      </c>
      <c r="F88" s="23" t="n">
        <v>3</v>
      </c>
      <c r="G88" s="23" t="n">
        <v>6</v>
      </c>
      <c r="H88" s="23" t="n">
        <v>5</v>
      </c>
      <c r="I88" s="23" t="n">
        <v>1</v>
      </c>
      <c r="J88" s="23" t="n">
        <v>1</v>
      </c>
      <c r="K88" s="23" t="n">
        <v>1</v>
      </c>
      <c r="L88" s="23" t="n">
        <v>1</v>
      </c>
      <c r="M88" s="36" t="s">
        <v>18</v>
      </c>
    </row>
    <row r="89" s="45" customFormat="true" ht="5.25" hidden="false" customHeight="true" outlineLevel="0" collapsed="false">
      <c r="A89" s="40"/>
      <c r="B89" s="40"/>
      <c r="C89" s="41"/>
      <c r="D89" s="42"/>
      <c r="E89" s="43"/>
      <c r="F89" s="44"/>
      <c r="G89" s="44"/>
      <c r="H89" s="44"/>
      <c r="I89" s="44"/>
      <c r="J89" s="44"/>
      <c r="K89" s="44"/>
      <c r="L89" s="44"/>
    </row>
    <row r="90" s="10" customFormat="true" ht="10.5" hidden="false" customHeight="true" outlineLevel="0" collapsed="false">
      <c r="A90" s="46" t="s">
        <v>84</v>
      </c>
    </row>
    <row r="92" customFormat="false" ht="13.5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3.5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</row>
  </sheetData>
  <mergeCells count="18">
    <mergeCell ref="A5:C7"/>
    <mergeCell ref="D5:D7"/>
    <mergeCell ref="E5:L5"/>
    <mergeCell ref="E6:G6"/>
    <mergeCell ref="H6:H7"/>
    <mergeCell ref="I6:I7"/>
    <mergeCell ref="J6:J7"/>
    <mergeCell ref="K6:K7"/>
    <mergeCell ref="L6:L7"/>
    <mergeCell ref="A8:B9"/>
    <mergeCell ref="A11:B11"/>
    <mergeCell ref="A33:B33"/>
    <mergeCell ref="A41:B41"/>
    <mergeCell ref="A51:B51"/>
    <mergeCell ref="A73:B73"/>
    <mergeCell ref="A83:B83"/>
    <mergeCell ref="A88:B88"/>
    <mergeCell ref="A89:B89"/>
  </mergeCells>
  <printOptions headings="false" gridLines="false" gridLinesSet="true" horizontalCentered="false" verticalCentered="false"/>
  <pageMargins left="0.7" right="0.390277777777778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54Z</dcterms:created>
  <dc:creator>企画局統計課</dc:creator>
  <dc:description/>
  <cp:keywords/>
  <dc:language>en-US</dc:language>
  <cp:lastModifiedBy>仙台市</cp:lastModifiedBy>
  <cp:lastPrinted>2009-02-26T06:04:22Z</cp:lastPrinted>
  <dcterms:modified xsi:type="dcterms:W3CDTF">2009-04-07T08:05:17Z</dcterms:modified>
  <cp:revision>0</cp:revision>
  <dc:subject/>
  <dc:title/>
</cp:coreProperties>
</file>