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年版" sheetId="1" state="visible" r:id="rId2"/>
  </sheets>
  <definedNames>
    <definedName function="false" hidden="false" localSheetId="0" name="_xlnm.Print_Area" vbProcedure="false">20年版!$A$1:$AA$1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65">
  <si>
    <r>
      <rPr>
        <sz val="12"/>
        <rFont val="ＭＳ ゴシック"/>
        <family val="3"/>
        <charset val="128"/>
      </rPr>
      <t xml:space="preserve">103</t>
    </r>
    <r>
      <rPr>
        <sz val="12"/>
        <rFont val="Noto Sans"/>
        <family val="2"/>
      </rPr>
      <t xml:space="preserve">．二人以上の世帯のうち勤労者世帯１世帯当たり１か月間の収入と支出（仙台市）</t>
    </r>
  </si>
  <si>
    <t xml:space="preserve">（単位 円）</t>
  </si>
  <si>
    <t xml:space="preserve">項          目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年
平    均</t>
    </r>
  </si>
  <si>
    <r>
      <rPr>
        <sz val="9"/>
        <rFont val="ＭＳ Ｐ明朝"/>
        <family val="1"/>
        <charset val="128"/>
      </rPr>
      <t xml:space="preserve">13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       成       </t>
    </r>
    <r>
      <rPr>
        <sz val="9"/>
        <rFont val="ＭＳ Ｐ明朝"/>
        <family val="1"/>
        <charset val="128"/>
      </rPr>
      <t xml:space="preserve">19       </t>
    </r>
    <r>
      <rPr>
        <sz val="9"/>
        <rFont val="Noto Sans"/>
        <family val="2"/>
      </rPr>
      <t xml:space="preserve">年</t>
    </r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   月</t>
  </si>
  <si>
    <t xml:space="preserve">１１   月</t>
  </si>
  <si>
    <t xml:space="preserve">１２   月</t>
  </si>
  <si>
    <t xml:space="preserve">集計世帯数</t>
  </si>
  <si>
    <r>
      <rPr>
        <sz val="9"/>
        <rFont val="Noto Sans"/>
        <family val="2"/>
      </rPr>
      <t xml:space="preserve">世        帯        人        員   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有        業        人        員   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世    帯    主    の    年    齢 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歳</t>
    </r>
    <r>
      <rPr>
        <sz val="9"/>
        <rFont val="ＭＳ Ｐ明朝"/>
        <family val="1"/>
        <charset val="128"/>
      </rPr>
      <t xml:space="preserve">)</t>
    </r>
  </si>
  <si>
    <t xml:space="preserve">収入総額</t>
  </si>
  <si>
    <t xml:space="preserve">実収入</t>
  </si>
  <si>
    <t xml:space="preserve">経常収入</t>
  </si>
  <si>
    <t xml:space="preserve">勤め先収入</t>
  </si>
  <si>
    <t xml:space="preserve">世帯主収入</t>
  </si>
  <si>
    <t xml:space="preserve">定期収入</t>
  </si>
  <si>
    <t xml:space="preserve">臨時収入</t>
  </si>
  <si>
    <t xml:space="preserve">賞与</t>
  </si>
  <si>
    <t xml:space="preserve">世帯主の配偶者の収入</t>
  </si>
  <si>
    <t xml:space="preserve">他の世帯員収入</t>
  </si>
  <si>
    <t xml:space="preserve">事業・内職収入</t>
  </si>
  <si>
    <t xml:space="preserve">家賃収入</t>
  </si>
  <si>
    <t xml:space="preserve">他の事業収入</t>
  </si>
  <si>
    <t xml:space="preserve">内職収入</t>
  </si>
  <si>
    <t xml:space="preserve">他の経常収入</t>
  </si>
  <si>
    <t xml:space="preserve">財産収入</t>
  </si>
  <si>
    <t xml:space="preserve">社会保障給付</t>
  </si>
  <si>
    <t xml:space="preserve">仕送り金</t>
  </si>
  <si>
    <t xml:space="preserve">特別収入</t>
  </si>
  <si>
    <t xml:space="preserve">受贈金</t>
  </si>
  <si>
    <t xml:space="preserve">その他</t>
  </si>
  <si>
    <t xml:space="preserve">実収入以外の収入</t>
  </si>
  <si>
    <t xml:space="preserve">預貯金引出</t>
  </si>
  <si>
    <t xml:space="preserve">保険取金</t>
  </si>
  <si>
    <t xml:space="preserve">有価証券売却</t>
  </si>
  <si>
    <t xml:space="preserve">土地家屋借入金</t>
  </si>
  <si>
    <t xml:space="preserve">他の借入金</t>
  </si>
  <si>
    <t xml:space="preserve">分割払購入借入金</t>
  </si>
  <si>
    <t xml:space="preserve">一括払購入借入金</t>
  </si>
  <si>
    <t xml:space="preserve">財産売却</t>
  </si>
  <si>
    <t xml:space="preserve">繰入金</t>
  </si>
  <si>
    <t xml:space="preserve">支出総額　</t>
  </si>
  <si>
    <t xml:space="preserve">実支出</t>
  </si>
  <si>
    <t xml:space="preserve">消費支出</t>
  </si>
  <si>
    <t xml:space="preserve">食料</t>
  </si>
  <si>
    <t xml:space="preserve">穀類</t>
  </si>
  <si>
    <t xml:space="preserve">魚介類</t>
  </si>
  <si>
    <t xml:space="preserve">肉類</t>
  </si>
  <si>
    <t xml:space="preserve">乳卵類</t>
  </si>
  <si>
    <t xml:space="preserve">野菜・海藻</t>
  </si>
  <si>
    <t xml:space="preserve">果物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住居</t>
  </si>
  <si>
    <t xml:space="preserve">家賃地代</t>
  </si>
  <si>
    <t xml:space="preserve">設備修繕・維持</t>
  </si>
  <si>
    <t xml:space="preserve">光熱・水道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家具・家事用品</t>
  </si>
  <si>
    <t xml:space="preserve">家庭用耐久財</t>
  </si>
  <si>
    <t xml:space="preserve">室内装備・装飾品</t>
  </si>
  <si>
    <t xml:space="preserve">寝具類</t>
  </si>
  <si>
    <t xml:space="preserve">家事雑貨</t>
  </si>
  <si>
    <t xml:space="preserve">家事用消耗品　</t>
  </si>
  <si>
    <t xml:space="preserve">家事サービス</t>
  </si>
  <si>
    <t xml:space="preserve">資料 総務省統計局「家計調査年報」・「家計調査報告」</t>
  </si>
  <si>
    <t xml:space="preserve">被服及び履物</t>
  </si>
  <si>
    <t xml:space="preserve">和服</t>
  </si>
  <si>
    <t xml:space="preserve">洋服</t>
  </si>
  <si>
    <t xml:space="preserve">ｼｬﾂ･ｾｰﾀｰ類</t>
  </si>
  <si>
    <t xml:space="preserve">下着類</t>
  </si>
  <si>
    <t xml:space="preserve">生地・糸類</t>
  </si>
  <si>
    <t xml:space="preserve">他の被服</t>
  </si>
  <si>
    <t xml:space="preserve">履物類</t>
  </si>
  <si>
    <t xml:space="preserve">被服関連ｻｰﾋﾞｽ</t>
  </si>
  <si>
    <t xml:space="preserve">保健医療</t>
  </si>
  <si>
    <t xml:space="preserve">医薬品</t>
  </si>
  <si>
    <t xml:space="preserve">健康保持用摂取品</t>
  </si>
  <si>
    <t xml:space="preserve">保健医療用品・器具</t>
  </si>
  <si>
    <t xml:space="preserve">保健医療サービス</t>
  </si>
  <si>
    <t xml:space="preserve">交通・通信</t>
  </si>
  <si>
    <t xml:space="preserve">交通</t>
  </si>
  <si>
    <t xml:space="preserve">自動車等関係費</t>
  </si>
  <si>
    <t xml:space="preserve">通信</t>
  </si>
  <si>
    <t xml:space="preserve">教育</t>
  </si>
  <si>
    <t xml:space="preserve">授業料等</t>
  </si>
  <si>
    <t xml:space="preserve">教科書・学習参考教材</t>
  </si>
  <si>
    <t xml:space="preserve">補習教育</t>
  </si>
  <si>
    <t xml:space="preserve">教養娯楽</t>
  </si>
  <si>
    <t xml:space="preserve">教養娯楽用耐久財</t>
  </si>
  <si>
    <t xml:space="preserve">教養娯楽用品</t>
  </si>
  <si>
    <t xml:space="preserve">書籍・他の印刷物</t>
  </si>
  <si>
    <t xml:space="preserve">教養娯楽ｻｰﾋﾞｽ</t>
  </si>
  <si>
    <t xml:space="preserve">その他の消費支出</t>
  </si>
  <si>
    <t xml:space="preserve">諸雑費</t>
  </si>
  <si>
    <t xml:space="preserve">こづかい（使途不明）</t>
  </si>
  <si>
    <t xml:space="preserve">交際費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再掲</t>
    </r>
    <r>
      <rPr>
        <sz val="9"/>
        <rFont val="ＭＳ Ｐ明朝"/>
        <family val="1"/>
        <charset val="128"/>
      </rPr>
      <t xml:space="preserve">)   </t>
    </r>
  </si>
  <si>
    <t xml:space="preserve">教育関係費</t>
  </si>
  <si>
    <t xml:space="preserve">教養娯楽関係費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再掲</t>
    </r>
    <r>
      <rPr>
        <sz val="9"/>
        <rFont val="ＭＳ Ｐ明朝"/>
        <family val="1"/>
        <charset val="128"/>
      </rPr>
      <t xml:space="preserve">)  </t>
    </r>
  </si>
  <si>
    <t xml:space="preserve">移転支出</t>
  </si>
  <si>
    <t xml:space="preserve">経常消費支出</t>
  </si>
  <si>
    <t xml:space="preserve">非消費支出</t>
  </si>
  <si>
    <t xml:space="preserve">直接税</t>
  </si>
  <si>
    <t xml:space="preserve">勤労所得税</t>
  </si>
  <si>
    <t xml:space="preserve">個人住民税</t>
  </si>
  <si>
    <t xml:space="preserve">他の税</t>
  </si>
  <si>
    <t xml:space="preserve">社会保険料</t>
  </si>
  <si>
    <t xml:space="preserve">他の非消費支出</t>
  </si>
  <si>
    <t xml:space="preserve">実支出以外の支出</t>
  </si>
  <si>
    <t xml:space="preserve">預貯金</t>
  </si>
  <si>
    <t xml:space="preserve">保険掛金</t>
  </si>
  <si>
    <t xml:space="preserve">有価証券購入</t>
  </si>
  <si>
    <t xml:space="preserve">土地家屋借金返済</t>
  </si>
  <si>
    <t xml:space="preserve">他の借金返済</t>
  </si>
  <si>
    <t xml:space="preserve">分割払購入借入金返済</t>
  </si>
  <si>
    <t xml:space="preserve">一括払購入借入金返済</t>
  </si>
  <si>
    <t xml:space="preserve">財産購入</t>
  </si>
  <si>
    <t xml:space="preserve">繰越金</t>
  </si>
  <si>
    <t xml:space="preserve">現物総額</t>
  </si>
  <si>
    <t xml:space="preserve">可処分所得</t>
  </si>
  <si>
    <t xml:space="preserve">黒字</t>
  </si>
  <si>
    <t xml:space="preserve">金融資産純増</t>
  </si>
  <si>
    <t xml:space="preserve">貯蓄純増</t>
  </si>
  <si>
    <t xml:space="preserve">預貯金純増</t>
  </si>
  <si>
    <t xml:space="preserve">保険純増</t>
  </si>
  <si>
    <t xml:space="preserve">有価証券純購入</t>
  </si>
  <si>
    <t xml:space="preserve">土地家屋借金純減</t>
  </si>
  <si>
    <t xml:space="preserve">他の借金純減</t>
  </si>
  <si>
    <t xml:space="preserve">分割払購入借入金純減</t>
  </si>
  <si>
    <t xml:space="preserve">一括払購入借入金純減</t>
  </si>
  <si>
    <t xml:space="preserve">財産純増</t>
  </si>
  <si>
    <t xml:space="preserve">その他の純増</t>
  </si>
  <si>
    <t xml:space="preserve">繰越純増</t>
  </si>
  <si>
    <t xml:space="preserve">平  均  消  費  性  向  （％）</t>
  </si>
  <si>
    <t xml:space="preserve">黒       字       率       （％）</t>
  </si>
  <si>
    <t xml:space="preserve">金  融  資  産  純  増  率  （％）</t>
  </si>
  <si>
    <t xml:space="preserve">貯蓄純増（平均貯蓄率）（％）</t>
  </si>
  <si>
    <t xml:space="preserve">エ  ン  ゲ  ル  係  数    （％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;[RED]\(0.00\)"/>
    <numFmt numFmtId="166" formatCode="#,##0_ ;[RED]\-#,##0\ "/>
    <numFmt numFmtId="167" formatCode="[$-409]#,##0_);[RED]\(#,##0\)"/>
    <numFmt numFmtId="168" formatCode="0.00;&quot;△ &quot;0.00"/>
    <numFmt numFmtId="169" formatCode="#,##0.0;&quot;△ &quot;#,##0.0"/>
    <numFmt numFmtId="170" formatCode="#,##0;&quot;△ &quot;#,##0"/>
    <numFmt numFmtId="171" formatCode="#,##0"/>
  </numFmts>
  <fonts count="14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  <font>
      <b val="true"/>
      <sz val="9"/>
      <name val="ＭＳ Ｐ明朝"/>
      <family val="1"/>
      <charset val="128"/>
    </font>
    <font>
      <b val="true"/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8.75" defaultRowHeight="13.5" zeroHeight="false" outlineLevelRow="0" outlineLevelCol="0"/>
  <cols>
    <col collapsed="false" customWidth="true" hidden="false" outlineLevel="0" max="5" min="1" style="1" width="1.62"/>
    <col collapsed="false" customWidth="true" hidden="false" outlineLevel="0" max="6" min="6" style="1" width="14.36"/>
    <col collapsed="false" customWidth="true" hidden="false" outlineLevel="0" max="7" min="7" style="1" width="1.62"/>
    <col collapsed="false" customWidth="true" hidden="false" outlineLevel="0" max="9" min="8" style="1" width="9.75"/>
    <col collapsed="false" customWidth="true" hidden="false" outlineLevel="0" max="13" min="10" style="1" width="9.62"/>
    <col collapsed="false" customWidth="true" hidden="false" outlineLevel="0" max="14" min="14" style="1" width="9.75"/>
    <col collapsed="false" customWidth="true" hidden="false" outlineLevel="0" max="15" min="15" style="2" width="9.75"/>
    <col collapsed="false" customWidth="true" hidden="false" outlineLevel="0" max="16" min="16" style="1" width="8.49"/>
    <col collapsed="false" customWidth="true" hidden="false" outlineLevel="0" max="20" min="17" style="1" width="8.36"/>
    <col collapsed="false" customWidth="false" hidden="false" outlineLevel="0" max="21" min="21" style="1" width="8.75"/>
    <col collapsed="false" customWidth="true" hidden="false" outlineLevel="0" max="23" min="22" style="1" width="8.36"/>
    <col collapsed="false" customWidth="true" hidden="false" outlineLevel="0" max="24" min="24" style="1" width="8.49"/>
    <col collapsed="false" customWidth="true" hidden="false" outlineLevel="0" max="25" min="25" style="1" width="8.36"/>
    <col collapsed="false" customWidth="true" hidden="false" outlineLevel="0" max="26" min="26" style="1" width="8.49"/>
    <col collapsed="false" customWidth="true" hidden="false" outlineLevel="0" max="27" min="27" style="1" width="8.62"/>
    <col collapsed="false" customWidth="true" hidden="false" outlineLevel="0" max="28" min="28" style="3" width="11.36"/>
    <col collapsed="false" customWidth="false" hidden="false" outlineLevel="0" max="257" min="29" style="1" width="8.75"/>
  </cols>
  <sheetData>
    <row r="1" customFormat="false" ht="14.25" hidden="false" customHeight="false" outlineLevel="0" collapsed="false">
      <c r="A1" s="4" t="s">
        <v>0</v>
      </c>
    </row>
    <row r="2" customFormat="false" ht="13.5" hidden="false" customHeight="false" outlineLevel="0" collapsed="false">
      <c r="H2" s="5"/>
    </row>
    <row r="3" customFormat="false" ht="12" hidden="false" customHeight="true" outlineLevel="0" collapsed="false">
      <c r="A3" s="6" t="s">
        <v>1</v>
      </c>
      <c r="B3" s="6"/>
      <c r="C3" s="6"/>
      <c r="D3" s="6"/>
      <c r="E3" s="6"/>
      <c r="F3" s="6"/>
      <c r="G3" s="7"/>
      <c r="H3" s="7"/>
      <c r="I3" s="7"/>
      <c r="J3" s="7"/>
      <c r="K3" s="7"/>
      <c r="L3" s="7"/>
      <c r="M3" s="7"/>
      <c r="N3" s="7"/>
      <c r="O3" s="8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</row>
    <row r="4" customFormat="false" ht="13.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10" t="s">
        <v>3</v>
      </c>
      <c r="I4" s="11" t="s">
        <v>4</v>
      </c>
      <c r="J4" s="11" t="s">
        <v>5</v>
      </c>
      <c r="K4" s="11" t="s">
        <v>6</v>
      </c>
      <c r="L4" s="11" t="s">
        <v>7</v>
      </c>
      <c r="M4" s="11" t="s">
        <v>8</v>
      </c>
      <c r="N4" s="11" t="s">
        <v>9</v>
      </c>
      <c r="O4" s="11" t="s">
        <v>10</v>
      </c>
      <c r="P4" s="12" t="s">
        <v>11</v>
      </c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13.5" hidden="false" customHeight="true" outlineLevel="0" collapsed="false">
      <c r="A5" s="9"/>
      <c r="B5" s="9"/>
      <c r="C5" s="9"/>
      <c r="D5" s="9"/>
      <c r="E5" s="9"/>
      <c r="F5" s="9"/>
      <c r="G5" s="9"/>
      <c r="H5" s="10"/>
      <c r="I5" s="11"/>
      <c r="J5" s="11"/>
      <c r="K5" s="11"/>
      <c r="L5" s="11"/>
      <c r="M5" s="11"/>
      <c r="N5" s="11"/>
      <c r="O5" s="11"/>
      <c r="P5" s="13" t="s">
        <v>12</v>
      </c>
      <c r="Q5" s="14" t="s">
        <v>13</v>
      </c>
      <c r="R5" s="14" t="s">
        <v>14</v>
      </c>
      <c r="S5" s="14" t="s">
        <v>15</v>
      </c>
      <c r="T5" s="14" t="s">
        <v>16</v>
      </c>
      <c r="U5" s="14" t="s">
        <v>17</v>
      </c>
      <c r="V5" s="14" t="s">
        <v>18</v>
      </c>
      <c r="W5" s="14" t="s">
        <v>19</v>
      </c>
      <c r="X5" s="14" t="s">
        <v>20</v>
      </c>
      <c r="Y5" s="15" t="s">
        <v>21</v>
      </c>
      <c r="Z5" s="15" t="s">
        <v>22</v>
      </c>
      <c r="AA5" s="16" t="s">
        <v>23</v>
      </c>
    </row>
    <row r="6" customFormat="false" ht="6" hidden="false" customHeight="true" outlineLevel="0" collapsed="false">
      <c r="A6" s="17"/>
      <c r="B6" s="17"/>
      <c r="C6" s="17"/>
      <c r="D6" s="17"/>
      <c r="E6" s="17"/>
      <c r="F6" s="17"/>
      <c r="G6" s="18"/>
      <c r="H6" s="19"/>
      <c r="I6" s="20"/>
      <c r="J6" s="20"/>
      <c r="K6" s="20"/>
      <c r="L6" s="20"/>
      <c r="M6" s="20"/>
      <c r="N6" s="20"/>
      <c r="O6" s="20"/>
      <c r="P6" s="21"/>
      <c r="Q6" s="21"/>
      <c r="R6" s="21"/>
      <c r="S6" s="21"/>
      <c r="T6" s="21"/>
      <c r="U6" s="21"/>
      <c r="V6" s="21"/>
      <c r="W6" s="21"/>
      <c r="X6" s="21"/>
      <c r="Y6" s="22"/>
      <c r="Z6" s="22"/>
      <c r="AA6" s="22"/>
    </row>
    <row r="7" customFormat="false" ht="11.25" hidden="false" customHeight="true" outlineLevel="0" collapsed="false">
      <c r="A7" s="23" t="s">
        <v>24</v>
      </c>
      <c r="B7" s="23"/>
      <c r="C7" s="23"/>
      <c r="D7" s="23"/>
      <c r="E7" s="23"/>
      <c r="F7" s="23"/>
      <c r="G7" s="24"/>
      <c r="H7" s="25" t="n">
        <v>69</v>
      </c>
      <c r="I7" s="25" t="n">
        <v>70</v>
      </c>
      <c r="J7" s="25" t="n">
        <v>66</v>
      </c>
      <c r="K7" s="25" t="n">
        <v>61</v>
      </c>
      <c r="L7" s="25" t="n">
        <v>61</v>
      </c>
      <c r="M7" s="25" t="n">
        <v>55</v>
      </c>
      <c r="N7" s="26" t="n">
        <v>53</v>
      </c>
      <c r="O7" s="26" t="n">
        <v>54</v>
      </c>
      <c r="P7" s="26" t="n">
        <v>51</v>
      </c>
      <c r="Q7" s="26" t="n">
        <v>53</v>
      </c>
      <c r="R7" s="26" t="n">
        <v>52</v>
      </c>
      <c r="S7" s="26" t="n">
        <v>50</v>
      </c>
      <c r="T7" s="26" t="n">
        <v>52</v>
      </c>
      <c r="U7" s="26" t="n">
        <v>53</v>
      </c>
      <c r="V7" s="26" t="n">
        <v>55</v>
      </c>
      <c r="W7" s="26" t="n">
        <v>61</v>
      </c>
      <c r="X7" s="26" t="n">
        <v>59</v>
      </c>
      <c r="Y7" s="26" t="n">
        <v>54</v>
      </c>
      <c r="Z7" s="26" t="n">
        <v>52</v>
      </c>
      <c r="AA7" s="26" t="n">
        <v>56</v>
      </c>
      <c r="AB7" s="3" t="n">
        <f aca="false">AVERAGE(P7:AA7)</f>
        <v>54</v>
      </c>
    </row>
    <row r="8" customFormat="false" ht="11.25" hidden="false" customHeight="true" outlineLevel="0" collapsed="false">
      <c r="A8" s="27" t="s">
        <v>25</v>
      </c>
      <c r="B8" s="27"/>
      <c r="C8" s="27"/>
      <c r="D8" s="27"/>
      <c r="E8" s="27"/>
      <c r="F8" s="27"/>
      <c r="G8" s="24"/>
      <c r="H8" s="28" t="n">
        <v>3.45</v>
      </c>
      <c r="I8" s="28" t="n">
        <v>3.39</v>
      </c>
      <c r="J8" s="28" t="n">
        <v>3.47</v>
      </c>
      <c r="K8" s="28" t="n">
        <v>3.44</v>
      </c>
      <c r="L8" s="28" t="n">
        <v>3.33</v>
      </c>
      <c r="M8" s="28" t="n">
        <v>3.42</v>
      </c>
      <c r="N8" s="29" t="n">
        <v>3.49</v>
      </c>
      <c r="O8" s="29" t="n">
        <v>3.44</v>
      </c>
      <c r="P8" s="29" t="n">
        <v>3.5</v>
      </c>
      <c r="Q8" s="29" t="n">
        <v>3.49</v>
      </c>
      <c r="R8" s="29" t="n">
        <v>3.5</v>
      </c>
      <c r="S8" s="29" t="n">
        <v>3.47</v>
      </c>
      <c r="T8" s="29" t="n">
        <v>3.43</v>
      </c>
      <c r="U8" s="29" t="n">
        <v>3.41</v>
      </c>
      <c r="V8" s="29" t="n">
        <v>3.44</v>
      </c>
      <c r="W8" s="29" t="n">
        <v>3.39</v>
      </c>
      <c r="X8" s="29" t="n">
        <v>3.36</v>
      </c>
      <c r="Y8" s="29" t="n">
        <v>3.44</v>
      </c>
      <c r="Z8" s="29" t="n">
        <v>3.4</v>
      </c>
      <c r="AA8" s="29" t="n">
        <v>3.42</v>
      </c>
      <c r="AB8" s="3" t="n">
        <f aca="false">AVERAGE(P8:AA8)</f>
        <v>3.4375</v>
      </c>
    </row>
    <row r="9" customFormat="false" ht="11.25" hidden="false" customHeight="true" outlineLevel="0" collapsed="false">
      <c r="A9" s="27" t="s">
        <v>26</v>
      </c>
      <c r="B9" s="27"/>
      <c r="C9" s="27"/>
      <c r="D9" s="27"/>
      <c r="E9" s="27"/>
      <c r="F9" s="27"/>
      <c r="G9" s="24"/>
      <c r="H9" s="28" t="n">
        <v>1.45</v>
      </c>
      <c r="I9" s="28" t="n">
        <v>1.4</v>
      </c>
      <c r="J9" s="28" t="n">
        <v>1.4</v>
      </c>
      <c r="K9" s="28" t="n">
        <v>1.41</v>
      </c>
      <c r="L9" s="28" t="n">
        <v>1.52</v>
      </c>
      <c r="M9" s="28" t="n">
        <v>1.44</v>
      </c>
      <c r="N9" s="29" t="n">
        <v>1.55</v>
      </c>
      <c r="O9" s="29" t="n">
        <v>1.54</v>
      </c>
      <c r="P9" s="29" t="n">
        <v>1.52</v>
      </c>
      <c r="Q9" s="29" t="n">
        <v>1.52</v>
      </c>
      <c r="R9" s="29" t="n">
        <v>1.48</v>
      </c>
      <c r="S9" s="29" t="n">
        <v>1.5</v>
      </c>
      <c r="T9" s="29" t="n">
        <v>1.56</v>
      </c>
      <c r="U9" s="29" t="n">
        <v>1.58</v>
      </c>
      <c r="V9" s="29" t="n">
        <v>1.62</v>
      </c>
      <c r="W9" s="29" t="n">
        <v>1.55</v>
      </c>
      <c r="X9" s="29" t="n">
        <v>1.55</v>
      </c>
      <c r="Y9" s="29" t="n">
        <v>1.57</v>
      </c>
      <c r="Z9" s="29" t="n">
        <v>1.54</v>
      </c>
      <c r="AA9" s="29" t="n">
        <v>1.52</v>
      </c>
      <c r="AB9" s="3" t="n">
        <f aca="false">AVERAGE(P9:AA9)</f>
        <v>1.5425</v>
      </c>
    </row>
    <row r="10" customFormat="false" ht="11.25" hidden="false" customHeight="true" outlineLevel="0" collapsed="false">
      <c r="A10" s="27" t="s">
        <v>27</v>
      </c>
      <c r="B10" s="27"/>
      <c r="C10" s="27"/>
      <c r="D10" s="27"/>
      <c r="E10" s="27"/>
      <c r="F10" s="27"/>
      <c r="G10" s="24"/>
      <c r="H10" s="30" t="n">
        <v>46.4</v>
      </c>
      <c r="I10" s="30" t="n">
        <v>45.9</v>
      </c>
      <c r="J10" s="30" t="n">
        <v>45</v>
      </c>
      <c r="K10" s="30" t="n">
        <v>43.2</v>
      </c>
      <c r="L10" s="30" t="n">
        <v>46.2</v>
      </c>
      <c r="M10" s="30" t="n">
        <v>45.3</v>
      </c>
      <c r="N10" s="31" t="n">
        <v>47.5</v>
      </c>
      <c r="O10" s="31" t="n">
        <v>45.4</v>
      </c>
      <c r="P10" s="31" t="n">
        <v>46.9</v>
      </c>
      <c r="Q10" s="31" t="n">
        <v>47.2</v>
      </c>
      <c r="R10" s="31" t="n">
        <v>45.2</v>
      </c>
      <c r="S10" s="31" t="n">
        <v>45.3</v>
      </c>
      <c r="T10" s="31" t="n">
        <v>45.1</v>
      </c>
      <c r="U10" s="31" t="n">
        <v>44.8</v>
      </c>
      <c r="V10" s="31" t="n">
        <v>44.5</v>
      </c>
      <c r="W10" s="31" t="n">
        <v>44.5</v>
      </c>
      <c r="X10" s="31" t="n">
        <v>45.6</v>
      </c>
      <c r="Y10" s="31" t="n">
        <v>44.7</v>
      </c>
      <c r="Z10" s="31" t="n">
        <v>45.4</v>
      </c>
      <c r="AA10" s="31" t="n">
        <v>45.4</v>
      </c>
      <c r="AB10" s="3" t="n">
        <f aca="false">AVERAGE(P10:AA10)</f>
        <v>45.3833333333333</v>
      </c>
    </row>
    <row r="11" customFormat="false" ht="15.75" hidden="false" customHeight="true" outlineLevel="0" collapsed="false">
      <c r="A11" s="23" t="s">
        <v>28</v>
      </c>
      <c r="B11" s="23"/>
      <c r="C11" s="23"/>
      <c r="D11" s="23"/>
      <c r="E11" s="23"/>
      <c r="F11" s="23"/>
      <c r="G11" s="32"/>
      <c r="H11" s="33" t="n">
        <v>944777</v>
      </c>
      <c r="I11" s="33" t="n">
        <v>935521</v>
      </c>
      <c r="J11" s="33" t="n">
        <v>1006047</v>
      </c>
      <c r="K11" s="33" t="n">
        <v>870403</v>
      </c>
      <c r="L11" s="33" t="n">
        <v>871747</v>
      </c>
      <c r="M11" s="33" t="n">
        <v>926024</v>
      </c>
      <c r="N11" s="34" t="n">
        <v>891548</v>
      </c>
      <c r="O11" s="34" t="n">
        <v>954718</v>
      </c>
      <c r="P11" s="34" t="n">
        <v>862106</v>
      </c>
      <c r="Q11" s="34" t="n">
        <v>812051</v>
      </c>
      <c r="R11" s="34" t="n">
        <v>828133</v>
      </c>
      <c r="S11" s="34" t="n">
        <v>885393</v>
      </c>
      <c r="T11" s="34" t="n">
        <v>812601</v>
      </c>
      <c r="U11" s="34" t="n">
        <v>1266970</v>
      </c>
      <c r="V11" s="34" t="n">
        <v>1061463</v>
      </c>
      <c r="W11" s="34" t="n">
        <v>878841</v>
      </c>
      <c r="X11" s="34" t="n">
        <v>810671</v>
      </c>
      <c r="Y11" s="34" t="n">
        <v>1017298</v>
      </c>
      <c r="Z11" s="34" t="n">
        <v>765859</v>
      </c>
      <c r="AA11" s="34" t="n">
        <v>1455228</v>
      </c>
      <c r="AB11" s="3" t="n">
        <f aca="false">AVERAGE(P11:AA11)</f>
        <v>954717.833333333</v>
      </c>
    </row>
    <row r="12" customFormat="false" ht="15.75" hidden="false" customHeight="true" outlineLevel="0" collapsed="false">
      <c r="A12" s="35"/>
      <c r="B12" s="23" t="s">
        <v>29</v>
      </c>
      <c r="C12" s="23"/>
      <c r="D12" s="23"/>
      <c r="E12" s="23"/>
      <c r="F12" s="23"/>
      <c r="G12" s="32"/>
      <c r="H12" s="33" t="n">
        <v>466102</v>
      </c>
      <c r="I12" s="33" t="n">
        <v>494074</v>
      </c>
      <c r="J12" s="33" t="n">
        <v>474929</v>
      </c>
      <c r="K12" s="33" t="n">
        <v>450990</v>
      </c>
      <c r="L12" s="33" t="n">
        <v>439927</v>
      </c>
      <c r="M12" s="33" t="n">
        <v>468466</v>
      </c>
      <c r="N12" s="34" t="n">
        <v>444290</v>
      </c>
      <c r="O12" s="34" t="n">
        <v>455572</v>
      </c>
      <c r="P12" s="34" t="n">
        <v>356454</v>
      </c>
      <c r="Q12" s="34" t="n">
        <v>403032</v>
      </c>
      <c r="R12" s="34" t="n">
        <v>380886</v>
      </c>
      <c r="S12" s="34" t="n">
        <v>417671</v>
      </c>
      <c r="T12" s="34" t="n">
        <v>379073</v>
      </c>
      <c r="U12" s="34" t="n">
        <v>562760</v>
      </c>
      <c r="V12" s="34" t="n">
        <v>582385</v>
      </c>
      <c r="W12" s="34" t="n">
        <v>414617</v>
      </c>
      <c r="X12" s="34" t="n">
        <v>337953</v>
      </c>
      <c r="Y12" s="34" t="n">
        <v>386115</v>
      </c>
      <c r="Z12" s="34" t="n">
        <v>353272</v>
      </c>
      <c r="AA12" s="34" t="n">
        <v>892644</v>
      </c>
      <c r="AB12" s="3" t="n">
        <f aca="false">AVERAGE(P12:AA12)</f>
        <v>455571.833333333</v>
      </c>
    </row>
    <row r="13" customFormat="false" ht="15.75" hidden="false" customHeight="true" outlineLevel="0" collapsed="false">
      <c r="A13" s="35"/>
      <c r="B13" s="35"/>
      <c r="C13" s="23" t="s">
        <v>30</v>
      </c>
      <c r="D13" s="23"/>
      <c r="E13" s="23"/>
      <c r="F13" s="23"/>
      <c r="G13" s="32"/>
      <c r="H13" s="33" t="n">
        <v>457894</v>
      </c>
      <c r="I13" s="33" t="n">
        <v>486942</v>
      </c>
      <c r="J13" s="33" t="n">
        <v>464601</v>
      </c>
      <c r="K13" s="33" t="n">
        <v>442787</v>
      </c>
      <c r="L13" s="33" t="n">
        <v>431916</v>
      </c>
      <c r="M13" s="33" t="n">
        <v>462180</v>
      </c>
      <c r="N13" s="34" t="n">
        <v>438573</v>
      </c>
      <c r="O13" s="34" t="n">
        <v>450386</v>
      </c>
      <c r="P13" s="34" t="n">
        <v>345650</v>
      </c>
      <c r="Q13" s="34" t="n">
        <v>400927</v>
      </c>
      <c r="R13" s="34" t="n">
        <v>364877</v>
      </c>
      <c r="S13" s="34" t="n">
        <v>412216</v>
      </c>
      <c r="T13" s="34" t="n">
        <v>376348</v>
      </c>
      <c r="U13" s="34" t="n">
        <v>560608</v>
      </c>
      <c r="V13" s="34" t="n">
        <v>578613</v>
      </c>
      <c r="W13" s="34" t="n">
        <v>403058</v>
      </c>
      <c r="X13" s="34" t="n">
        <v>335279</v>
      </c>
      <c r="Y13" s="34" t="n">
        <v>384736</v>
      </c>
      <c r="Z13" s="34" t="n">
        <v>350698</v>
      </c>
      <c r="AA13" s="34" t="n">
        <v>891619</v>
      </c>
      <c r="AB13" s="3" t="n">
        <f aca="false">AVERAGE(P13:AA13)</f>
        <v>450385.75</v>
      </c>
    </row>
    <row r="14" customFormat="false" ht="11.25" hidden="false" customHeight="true" outlineLevel="0" collapsed="false">
      <c r="A14" s="35"/>
      <c r="B14" s="35"/>
      <c r="C14" s="35"/>
      <c r="D14" s="23" t="s">
        <v>31</v>
      </c>
      <c r="E14" s="23"/>
      <c r="F14" s="23"/>
      <c r="G14" s="24"/>
      <c r="H14" s="36" t="n">
        <v>425844</v>
      </c>
      <c r="I14" s="36" t="n">
        <v>463583</v>
      </c>
      <c r="J14" s="36" t="n">
        <v>446933</v>
      </c>
      <c r="K14" s="36" t="n">
        <v>423575</v>
      </c>
      <c r="L14" s="36" t="n">
        <v>401548</v>
      </c>
      <c r="M14" s="36" t="n">
        <v>441151</v>
      </c>
      <c r="N14" s="37" t="n">
        <v>413969</v>
      </c>
      <c r="O14" s="37" t="n">
        <v>432052</v>
      </c>
      <c r="P14" s="37" t="n">
        <v>345650</v>
      </c>
      <c r="Q14" s="37" t="n">
        <v>334374</v>
      </c>
      <c r="R14" s="37" t="n">
        <v>362287</v>
      </c>
      <c r="S14" s="37" t="n">
        <v>379744</v>
      </c>
      <c r="T14" s="37" t="n">
        <v>375742</v>
      </c>
      <c r="U14" s="37" t="n">
        <v>536913</v>
      </c>
      <c r="V14" s="37" t="n">
        <v>578613</v>
      </c>
      <c r="W14" s="37" t="n">
        <v>390518</v>
      </c>
      <c r="X14" s="37" t="n">
        <v>333956</v>
      </c>
      <c r="Y14" s="37" t="n">
        <v>356924</v>
      </c>
      <c r="Z14" s="37" t="n">
        <v>347492</v>
      </c>
      <c r="AA14" s="37" t="n">
        <v>842414</v>
      </c>
      <c r="AB14" s="3" t="n">
        <f aca="false">AVERAGE(P14:AA14)</f>
        <v>432052.25</v>
      </c>
    </row>
    <row r="15" customFormat="false" ht="11.25" hidden="false" customHeight="true" outlineLevel="0" collapsed="false">
      <c r="A15" s="35"/>
      <c r="B15" s="35"/>
      <c r="C15" s="35"/>
      <c r="D15" s="35"/>
      <c r="E15" s="23" t="s">
        <v>32</v>
      </c>
      <c r="F15" s="23"/>
      <c r="G15" s="24"/>
      <c r="H15" s="36" t="n">
        <v>405076</v>
      </c>
      <c r="I15" s="36" t="n">
        <v>428457</v>
      </c>
      <c r="J15" s="36" t="n">
        <v>408245</v>
      </c>
      <c r="K15" s="36" t="n">
        <v>395028</v>
      </c>
      <c r="L15" s="36" t="n">
        <v>358784</v>
      </c>
      <c r="M15" s="36" t="n">
        <v>403140</v>
      </c>
      <c r="N15" s="37" t="n">
        <v>380880</v>
      </c>
      <c r="O15" s="37" t="n">
        <v>391526</v>
      </c>
      <c r="P15" s="37" t="n">
        <v>317296</v>
      </c>
      <c r="Q15" s="37" t="n">
        <v>316529</v>
      </c>
      <c r="R15" s="37" t="n">
        <v>337209</v>
      </c>
      <c r="S15" s="37" t="n">
        <v>352725</v>
      </c>
      <c r="T15" s="37" t="n">
        <v>334606</v>
      </c>
      <c r="U15" s="37" t="n">
        <v>488305</v>
      </c>
      <c r="V15" s="37" t="n">
        <v>529685</v>
      </c>
      <c r="W15" s="37" t="n">
        <v>338387</v>
      </c>
      <c r="X15" s="37" t="n">
        <v>291961</v>
      </c>
      <c r="Y15" s="37" t="n">
        <v>317320</v>
      </c>
      <c r="Z15" s="37" t="n">
        <v>315594</v>
      </c>
      <c r="AA15" s="37" t="n">
        <v>758698</v>
      </c>
      <c r="AB15" s="3" t="n">
        <f aca="false">AVERAGE(P15:AA15)</f>
        <v>391526.25</v>
      </c>
    </row>
    <row r="16" customFormat="false" ht="11.25" hidden="false" customHeight="true" outlineLevel="0" collapsed="false">
      <c r="A16" s="38"/>
      <c r="B16" s="38"/>
      <c r="C16" s="38"/>
      <c r="D16" s="35"/>
      <c r="E16" s="35"/>
      <c r="F16" s="23" t="s">
        <v>33</v>
      </c>
      <c r="G16" s="24"/>
      <c r="H16" s="36" t="n">
        <v>334581</v>
      </c>
      <c r="I16" s="36" t="n">
        <v>350837</v>
      </c>
      <c r="J16" s="36" t="n">
        <v>341349</v>
      </c>
      <c r="K16" s="36" t="n">
        <v>325689</v>
      </c>
      <c r="L16" s="36" t="n">
        <v>317373</v>
      </c>
      <c r="M16" s="36" t="n">
        <v>339113</v>
      </c>
      <c r="N16" s="37" t="n">
        <v>326426</v>
      </c>
      <c r="O16" s="37" t="n">
        <v>318623</v>
      </c>
      <c r="P16" s="37" t="n">
        <v>313893</v>
      </c>
      <c r="Q16" s="37" t="n">
        <v>316200</v>
      </c>
      <c r="R16" s="37" t="n">
        <v>331118</v>
      </c>
      <c r="S16" s="37" t="n">
        <v>351659</v>
      </c>
      <c r="T16" s="37" t="n">
        <v>333456</v>
      </c>
      <c r="U16" s="37" t="n">
        <v>316938</v>
      </c>
      <c r="V16" s="37" t="n">
        <v>320659</v>
      </c>
      <c r="W16" s="37" t="n">
        <v>321203</v>
      </c>
      <c r="X16" s="37" t="n">
        <v>291465</v>
      </c>
      <c r="Y16" s="37" t="n">
        <v>316113</v>
      </c>
      <c r="Z16" s="37" t="n">
        <v>303128</v>
      </c>
      <c r="AA16" s="37" t="n">
        <v>307645</v>
      </c>
      <c r="AB16" s="3" t="n">
        <f aca="false">AVERAGE(P16:AA16)</f>
        <v>318623.083333333</v>
      </c>
    </row>
    <row r="17" customFormat="false" ht="11.25" hidden="false" customHeight="true" outlineLevel="0" collapsed="false">
      <c r="A17" s="38"/>
      <c r="B17" s="38"/>
      <c r="C17" s="38"/>
      <c r="D17" s="23"/>
      <c r="E17" s="23"/>
      <c r="F17" s="23" t="s">
        <v>34</v>
      </c>
      <c r="G17" s="24"/>
      <c r="H17" s="36" t="n">
        <v>1573</v>
      </c>
      <c r="I17" s="36" t="n">
        <v>1357</v>
      </c>
      <c r="J17" s="36" t="n">
        <v>1718</v>
      </c>
      <c r="K17" s="36" t="n">
        <v>1975</v>
      </c>
      <c r="L17" s="36" t="n">
        <v>1353</v>
      </c>
      <c r="M17" s="36" t="n">
        <v>1198</v>
      </c>
      <c r="N17" s="37" t="n">
        <v>629</v>
      </c>
      <c r="O17" s="37" t="n">
        <v>1291</v>
      </c>
      <c r="P17" s="37" t="n">
        <v>3403</v>
      </c>
      <c r="Q17" s="37" t="n">
        <v>329</v>
      </c>
      <c r="R17" s="37" t="n">
        <v>1775</v>
      </c>
      <c r="S17" s="37" t="n">
        <v>1066</v>
      </c>
      <c r="T17" s="37" t="n">
        <v>1151</v>
      </c>
      <c r="U17" s="37" t="n">
        <v>234</v>
      </c>
      <c r="V17" s="37" t="n">
        <v>1074</v>
      </c>
      <c r="W17" s="37" t="n">
        <v>94</v>
      </c>
      <c r="X17" s="37" t="n">
        <v>496</v>
      </c>
      <c r="Y17" s="37" t="n">
        <v>1207</v>
      </c>
      <c r="Z17" s="37" t="n">
        <v>296</v>
      </c>
      <c r="AA17" s="37" t="n">
        <v>4363</v>
      </c>
      <c r="AB17" s="3" t="n">
        <f aca="false">AVERAGE(P17:AA17)</f>
        <v>1290.66666666667</v>
      </c>
    </row>
    <row r="18" customFormat="false" ht="11.25" hidden="false" customHeight="true" outlineLevel="0" collapsed="false">
      <c r="A18" s="38"/>
      <c r="B18" s="38"/>
      <c r="C18" s="38"/>
      <c r="D18" s="23"/>
      <c r="E18" s="23"/>
      <c r="F18" s="23" t="s">
        <v>35</v>
      </c>
      <c r="G18" s="24"/>
      <c r="H18" s="36" t="n">
        <v>68921</v>
      </c>
      <c r="I18" s="36" t="n">
        <v>76263</v>
      </c>
      <c r="J18" s="36" t="n">
        <v>65178</v>
      </c>
      <c r="K18" s="36" t="n">
        <v>67365</v>
      </c>
      <c r="L18" s="36" t="n">
        <v>40058</v>
      </c>
      <c r="M18" s="36" t="n">
        <v>62828</v>
      </c>
      <c r="N18" s="37" t="n">
        <v>53825</v>
      </c>
      <c r="O18" s="37" t="n">
        <v>71612</v>
      </c>
      <c r="P18" s="37" t="n">
        <v>0</v>
      </c>
      <c r="Q18" s="37" t="n">
        <v>0</v>
      </c>
      <c r="R18" s="37" t="n">
        <v>4316</v>
      </c>
      <c r="S18" s="37" t="n">
        <v>0</v>
      </c>
      <c r="T18" s="37" t="n">
        <v>0</v>
      </c>
      <c r="U18" s="37" t="n">
        <v>171132</v>
      </c>
      <c r="V18" s="37" t="n">
        <v>207952</v>
      </c>
      <c r="W18" s="37" t="n">
        <v>17090</v>
      </c>
      <c r="X18" s="37" t="n">
        <v>0</v>
      </c>
      <c r="Y18" s="37" t="n">
        <v>0</v>
      </c>
      <c r="Z18" s="37" t="n">
        <v>12170</v>
      </c>
      <c r="AA18" s="37" t="n">
        <v>446690</v>
      </c>
      <c r="AB18" s="3" t="n">
        <f aca="false">AVERAGE(P18:AA18)</f>
        <v>71612.5</v>
      </c>
    </row>
    <row r="19" customFormat="false" ht="15.75" hidden="false" customHeight="true" outlineLevel="0" collapsed="false">
      <c r="A19" s="38"/>
      <c r="B19" s="38"/>
      <c r="C19" s="38"/>
      <c r="D19" s="23"/>
      <c r="E19" s="23" t="s">
        <v>36</v>
      </c>
      <c r="F19" s="23"/>
      <c r="G19" s="24"/>
      <c r="H19" s="36" t="n">
        <v>14001</v>
      </c>
      <c r="I19" s="36" t="n">
        <v>33605</v>
      </c>
      <c r="J19" s="36" t="n">
        <v>36411</v>
      </c>
      <c r="K19" s="36" t="n">
        <v>22983</v>
      </c>
      <c r="L19" s="36" t="n">
        <v>34096</v>
      </c>
      <c r="M19" s="36" t="n">
        <v>35037</v>
      </c>
      <c r="N19" s="37" t="n">
        <v>28346</v>
      </c>
      <c r="O19" s="37" t="n">
        <v>37369</v>
      </c>
      <c r="P19" s="37" t="n">
        <v>24682</v>
      </c>
      <c r="Q19" s="37" t="n">
        <v>13289</v>
      </c>
      <c r="R19" s="37" t="n">
        <v>21595</v>
      </c>
      <c r="S19" s="37" t="n">
        <v>27019</v>
      </c>
      <c r="T19" s="37" t="n">
        <v>40568</v>
      </c>
      <c r="U19" s="37" t="n">
        <v>47391</v>
      </c>
      <c r="V19" s="37" t="n">
        <v>48401</v>
      </c>
      <c r="W19" s="37" t="n">
        <v>51080</v>
      </c>
      <c r="X19" s="37" t="n">
        <v>40332</v>
      </c>
      <c r="Y19" s="37" t="n">
        <v>37502</v>
      </c>
      <c r="Z19" s="37" t="n">
        <v>29955</v>
      </c>
      <c r="AA19" s="37" t="n">
        <v>66621</v>
      </c>
      <c r="AB19" s="3" t="n">
        <f aca="false">AVERAGE(P19:AA19)</f>
        <v>37369.5833333333</v>
      </c>
    </row>
    <row r="20" customFormat="false" ht="11.25" hidden="false" customHeight="true" outlineLevel="0" collapsed="false">
      <c r="A20" s="38"/>
      <c r="B20" s="38"/>
      <c r="C20" s="38"/>
      <c r="D20" s="23"/>
      <c r="E20" s="23" t="s">
        <v>37</v>
      </c>
      <c r="F20" s="23"/>
      <c r="G20" s="24"/>
      <c r="H20" s="36" t="n">
        <v>6767</v>
      </c>
      <c r="I20" s="36" t="n">
        <v>1520</v>
      </c>
      <c r="J20" s="36" t="n">
        <v>2277</v>
      </c>
      <c r="K20" s="36" t="n">
        <v>5564</v>
      </c>
      <c r="L20" s="36" t="n">
        <v>8667</v>
      </c>
      <c r="M20" s="36" t="n">
        <v>2974</v>
      </c>
      <c r="N20" s="36" t="n">
        <v>4743</v>
      </c>
      <c r="O20" s="36" t="n">
        <v>3156</v>
      </c>
      <c r="P20" s="37" t="n">
        <v>3672</v>
      </c>
      <c r="Q20" s="37" t="n">
        <v>4556</v>
      </c>
      <c r="R20" s="37" t="n">
        <v>3484</v>
      </c>
      <c r="S20" s="37" t="n">
        <v>0</v>
      </c>
      <c r="T20" s="37" t="n">
        <v>568</v>
      </c>
      <c r="U20" s="37" t="n">
        <v>1217</v>
      </c>
      <c r="V20" s="39" t="n">
        <v>527</v>
      </c>
      <c r="W20" s="37" t="n">
        <v>1051</v>
      </c>
      <c r="X20" s="37" t="n">
        <v>1663</v>
      </c>
      <c r="Y20" s="37" t="n">
        <v>2102</v>
      </c>
      <c r="Z20" s="37" t="n">
        <v>1943</v>
      </c>
      <c r="AA20" s="37" t="n">
        <v>17095</v>
      </c>
      <c r="AB20" s="3" t="n">
        <f aca="false">AVERAGE(P20:AA20)</f>
        <v>3156.5</v>
      </c>
    </row>
    <row r="21" customFormat="false" ht="15.75" hidden="false" customHeight="true" outlineLevel="0" collapsed="false">
      <c r="A21" s="38"/>
      <c r="B21" s="38"/>
      <c r="C21" s="38"/>
      <c r="D21" s="23" t="s">
        <v>38</v>
      </c>
      <c r="E21" s="23"/>
      <c r="F21" s="23"/>
      <c r="G21" s="24"/>
      <c r="H21" s="36" t="n">
        <v>2212</v>
      </c>
      <c r="I21" s="36" t="n">
        <v>2404</v>
      </c>
      <c r="J21" s="36" t="n">
        <v>1468</v>
      </c>
      <c r="K21" s="36" t="n">
        <v>2407</v>
      </c>
      <c r="L21" s="36" t="n">
        <v>2552</v>
      </c>
      <c r="M21" s="36" t="n">
        <v>818</v>
      </c>
      <c r="N21" s="37" t="n">
        <v>844</v>
      </c>
      <c r="O21" s="37" t="n">
        <v>1076</v>
      </c>
      <c r="P21" s="37" t="n">
        <v>0</v>
      </c>
      <c r="Q21" s="37" t="n">
        <v>0</v>
      </c>
      <c r="R21" s="37" t="n">
        <v>2590</v>
      </c>
      <c r="S21" s="37" t="n">
        <v>1606</v>
      </c>
      <c r="T21" s="37" t="n">
        <v>0</v>
      </c>
      <c r="U21" s="37" t="n">
        <v>3068</v>
      </c>
      <c r="V21" s="37" t="n">
        <v>0</v>
      </c>
      <c r="W21" s="37" t="n">
        <v>944</v>
      </c>
      <c r="X21" s="37" t="n">
        <v>1323</v>
      </c>
      <c r="Y21" s="37" t="n">
        <v>361</v>
      </c>
      <c r="Z21" s="37" t="n">
        <v>1526</v>
      </c>
      <c r="AA21" s="37" t="n">
        <v>1499</v>
      </c>
      <c r="AB21" s="3" t="n">
        <f aca="false">AVERAGE(P21:AA21)</f>
        <v>1076.41666666667</v>
      </c>
    </row>
    <row r="22" customFormat="false" ht="11.25" hidden="false" customHeight="true" outlineLevel="0" collapsed="false">
      <c r="A22" s="38"/>
      <c r="B22" s="38"/>
      <c r="C22" s="38"/>
      <c r="D22" s="23"/>
      <c r="E22" s="23" t="s">
        <v>39</v>
      </c>
      <c r="F22" s="23"/>
      <c r="G22" s="24"/>
      <c r="H22" s="40" t="n">
        <v>1582</v>
      </c>
      <c r="I22" s="41" t="n">
        <v>1435</v>
      </c>
      <c r="J22" s="41" t="n">
        <v>0</v>
      </c>
      <c r="K22" s="41" t="n">
        <v>2118</v>
      </c>
      <c r="L22" s="36" t="n">
        <v>1748</v>
      </c>
      <c r="M22" s="36" t="n">
        <v>672</v>
      </c>
      <c r="N22" s="37" t="n">
        <v>636</v>
      </c>
      <c r="O22" s="37" t="n">
        <v>1076</v>
      </c>
      <c r="P22" s="37" t="n">
        <v>0</v>
      </c>
      <c r="Q22" s="37" t="n">
        <v>0</v>
      </c>
      <c r="R22" s="37" t="n">
        <v>2590</v>
      </c>
      <c r="S22" s="37" t="n">
        <v>1606</v>
      </c>
      <c r="T22" s="37" t="n">
        <v>0</v>
      </c>
      <c r="U22" s="37" t="n">
        <v>3068</v>
      </c>
      <c r="V22" s="37" t="n">
        <v>0</v>
      </c>
      <c r="W22" s="37" t="n">
        <v>944</v>
      </c>
      <c r="X22" s="37" t="n">
        <v>1323</v>
      </c>
      <c r="Y22" s="37" t="n">
        <v>361</v>
      </c>
      <c r="Z22" s="37" t="n">
        <v>1526</v>
      </c>
      <c r="AA22" s="37" t="n">
        <v>1499</v>
      </c>
      <c r="AB22" s="3" t="n">
        <f aca="false">AVERAGE(P22:AA22)</f>
        <v>1076.41666666667</v>
      </c>
    </row>
    <row r="23" customFormat="false" ht="11.25" hidden="false" customHeight="true" outlineLevel="0" collapsed="false">
      <c r="A23" s="38"/>
      <c r="B23" s="38"/>
      <c r="C23" s="38"/>
      <c r="D23" s="23"/>
      <c r="E23" s="23" t="s">
        <v>40</v>
      </c>
      <c r="F23" s="23"/>
      <c r="G23" s="24"/>
      <c r="H23" s="40" t="n">
        <v>243</v>
      </c>
      <c r="I23" s="42" t="n">
        <v>520</v>
      </c>
      <c r="J23" s="42" t="n">
        <v>1361</v>
      </c>
      <c r="K23" s="42" t="n">
        <v>0</v>
      </c>
      <c r="L23" s="36" t="n">
        <v>0</v>
      </c>
      <c r="M23" s="36" t="n">
        <v>0</v>
      </c>
      <c r="N23" s="37" t="n">
        <v>0</v>
      </c>
      <c r="O23" s="37" t="n">
        <v>0</v>
      </c>
      <c r="P23" s="37" t="n">
        <v>0</v>
      </c>
      <c r="Q23" s="37" t="n">
        <v>0</v>
      </c>
      <c r="R23" s="37" t="n">
        <v>0</v>
      </c>
      <c r="S23" s="37" t="n">
        <v>0</v>
      </c>
      <c r="T23" s="37" t="n">
        <v>0</v>
      </c>
      <c r="U23" s="37" t="n">
        <v>0</v>
      </c>
      <c r="V23" s="37" t="n">
        <v>0</v>
      </c>
      <c r="W23" s="37" t="n">
        <v>0</v>
      </c>
      <c r="X23" s="37" t="n">
        <v>0</v>
      </c>
      <c r="Y23" s="37" t="n">
        <v>0</v>
      </c>
      <c r="Z23" s="37" t="n">
        <v>0</v>
      </c>
      <c r="AA23" s="37" t="n">
        <v>0</v>
      </c>
      <c r="AB23" s="3" t="n">
        <f aca="false">AVERAGE(P23:AA23)</f>
        <v>0</v>
      </c>
    </row>
    <row r="24" customFormat="false" ht="11.25" hidden="false" customHeight="true" outlineLevel="0" collapsed="false">
      <c r="A24" s="38"/>
      <c r="B24" s="38"/>
      <c r="C24" s="38"/>
      <c r="D24" s="23"/>
      <c r="E24" s="23" t="s">
        <v>41</v>
      </c>
      <c r="F24" s="23"/>
      <c r="G24" s="24"/>
      <c r="H24" s="36" t="n">
        <v>386</v>
      </c>
      <c r="I24" s="36" t="n">
        <v>449</v>
      </c>
      <c r="J24" s="36" t="n">
        <v>107</v>
      </c>
      <c r="K24" s="36" t="n">
        <v>289</v>
      </c>
      <c r="L24" s="36" t="n">
        <v>804</v>
      </c>
      <c r="M24" s="36" t="n">
        <v>145</v>
      </c>
      <c r="N24" s="37" t="n">
        <v>207</v>
      </c>
      <c r="O24" s="37" t="n">
        <v>0</v>
      </c>
      <c r="P24" s="37" t="n">
        <v>0</v>
      </c>
      <c r="Q24" s="37" t="n">
        <v>0</v>
      </c>
      <c r="R24" s="37" t="n">
        <v>0</v>
      </c>
      <c r="S24" s="37" t="n">
        <v>0</v>
      </c>
      <c r="T24" s="37" t="n">
        <v>0</v>
      </c>
      <c r="U24" s="37" t="n">
        <v>0</v>
      </c>
      <c r="V24" s="37" t="n">
        <v>0</v>
      </c>
      <c r="W24" s="37" t="n">
        <v>0</v>
      </c>
      <c r="X24" s="37" t="n">
        <v>0</v>
      </c>
      <c r="Y24" s="37" t="n">
        <v>0</v>
      </c>
      <c r="Z24" s="37" t="n">
        <v>0</v>
      </c>
      <c r="AA24" s="37" t="n">
        <v>0</v>
      </c>
      <c r="AB24" s="3" t="n">
        <f aca="false">AVERAGE(P24:AA24)</f>
        <v>0</v>
      </c>
    </row>
    <row r="25" customFormat="false" ht="15.75" hidden="false" customHeight="true" outlineLevel="0" collapsed="false">
      <c r="A25" s="23"/>
      <c r="B25" s="23"/>
      <c r="C25" s="23"/>
      <c r="D25" s="23" t="s">
        <v>42</v>
      </c>
      <c r="E25" s="23"/>
      <c r="F25" s="23"/>
      <c r="G25" s="24"/>
      <c r="H25" s="36" t="n">
        <v>29838</v>
      </c>
      <c r="I25" s="36" t="n">
        <v>20955</v>
      </c>
      <c r="J25" s="36" t="n">
        <v>16200</v>
      </c>
      <c r="K25" s="36" t="n">
        <v>16805</v>
      </c>
      <c r="L25" s="36" t="n">
        <v>27816</v>
      </c>
      <c r="M25" s="36" t="n">
        <v>20212</v>
      </c>
      <c r="N25" s="37" t="n">
        <v>23760</v>
      </c>
      <c r="O25" s="37" t="n">
        <v>17257</v>
      </c>
      <c r="P25" s="37" t="n">
        <v>0</v>
      </c>
      <c r="Q25" s="37" t="n">
        <v>66554</v>
      </c>
      <c r="R25" s="37" t="n">
        <v>0</v>
      </c>
      <c r="S25" s="37" t="n">
        <v>30866</v>
      </c>
      <c r="T25" s="37" t="n">
        <v>605</v>
      </c>
      <c r="U25" s="37" t="n">
        <v>20627</v>
      </c>
      <c r="V25" s="37" t="n">
        <v>0</v>
      </c>
      <c r="W25" s="37" t="n">
        <v>11595</v>
      </c>
      <c r="X25" s="37" t="n">
        <v>0</v>
      </c>
      <c r="Y25" s="37" t="n">
        <v>27451</v>
      </c>
      <c r="Z25" s="37" t="n">
        <v>1680</v>
      </c>
      <c r="AA25" s="37" t="n">
        <v>47706</v>
      </c>
      <c r="AB25" s="3" t="n">
        <f aca="false">AVERAGE(P25:AA25)</f>
        <v>17257</v>
      </c>
    </row>
    <row r="26" customFormat="false" ht="11.25" hidden="false" customHeight="true" outlineLevel="0" collapsed="false">
      <c r="A26" s="23"/>
      <c r="B26" s="23"/>
      <c r="C26" s="23"/>
      <c r="D26" s="23"/>
      <c r="E26" s="23" t="s">
        <v>43</v>
      </c>
      <c r="F26" s="23"/>
      <c r="G26" s="24"/>
      <c r="H26" s="36" t="n">
        <v>548</v>
      </c>
      <c r="I26" s="36" t="n">
        <v>826</v>
      </c>
      <c r="J26" s="36" t="n">
        <v>631</v>
      </c>
      <c r="K26" s="36" t="n">
        <v>115</v>
      </c>
      <c r="L26" s="36" t="n">
        <v>49</v>
      </c>
      <c r="M26" s="36" t="n">
        <v>311</v>
      </c>
      <c r="N26" s="37" t="n">
        <v>716</v>
      </c>
      <c r="O26" s="37" t="n">
        <v>382</v>
      </c>
      <c r="P26" s="37" t="n">
        <v>0</v>
      </c>
      <c r="Q26" s="37" t="n">
        <v>116</v>
      </c>
      <c r="R26" s="37" t="n">
        <v>0</v>
      </c>
      <c r="S26" s="37" t="n">
        <v>0</v>
      </c>
      <c r="T26" s="37" t="n">
        <v>0</v>
      </c>
      <c r="U26" s="43" t="n">
        <v>0</v>
      </c>
      <c r="V26" s="37" t="n">
        <v>0</v>
      </c>
      <c r="W26" s="37" t="n">
        <v>0</v>
      </c>
      <c r="X26" s="37" t="n">
        <v>0</v>
      </c>
      <c r="Y26" s="37" t="n">
        <v>0</v>
      </c>
      <c r="Z26" s="37" t="n">
        <v>1680</v>
      </c>
      <c r="AA26" s="37" t="n">
        <v>2790</v>
      </c>
      <c r="AB26" s="3" t="n">
        <f aca="false">AVERAGE(P26:AA26)</f>
        <v>382.166666666667</v>
      </c>
    </row>
    <row r="27" customFormat="false" ht="11.25" hidden="false" customHeight="true" outlineLevel="0" collapsed="false">
      <c r="A27" s="23"/>
      <c r="B27" s="23"/>
      <c r="C27" s="23"/>
      <c r="D27" s="23"/>
      <c r="E27" s="23" t="s">
        <v>44</v>
      </c>
      <c r="F27" s="23"/>
      <c r="G27" s="24"/>
      <c r="H27" s="36" t="n">
        <v>28885</v>
      </c>
      <c r="I27" s="36" t="n">
        <v>20093</v>
      </c>
      <c r="J27" s="36" t="n">
        <v>15417</v>
      </c>
      <c r="K27" s="36" t="n">
        <v>16280</v>
      </c>
      <c r="L27" s="36" t="n">
        <v>27214</v>
      </c>
      <c r="M27" s="36" t="n">
        <v>19470</v>
      </c>
      <c r="N27" s="37" t="n">
        <v>22814</v>
      </c>
      <c r="O27" s="37" t="n">
        <v>16502</v>
      </c>
      <c r="P27" s="37" t="n">
        <v>0</v>
      </c>
      <c r="Q27" s="37" t="n">
        <v>66437</v>
      </c>
      <c r="R27" s="37" t="n">
        <v>0</v>
      </c>
      <c r="S27" s="37" t="n">
        <v>30866</v>
      </c>
      <c r="T27" s="37" t="n">
        <v>605</v>
      </c>
      <c r="U27" s="37" t="n">
        <v>20627</v>
      </c>
      <c r="V27" s="37" t="n">
        <v>0</v>
      </c>
      <c r="W27" s="37" t="n">
        <v>10784</v>
      </c>
      <c r="X27" s="37" t="n">
        <v>0</v>
      </c>
      <c r="Y27" s="37" t="n">
        <v>26548</v>
      </c>
      <c r="Z27" s="37" t="n">
        <v>0</v>
      </c>
      <c r="AA27" s="37" t="n">
        <v>42159</v>
      </c>
      <c r="AB27" s="3" t="n">
        <f aca="false">AVERAGE(P27:AA27)</f>
        <v>16502.1666666667</v>
      </c>
    </row>
    <row r="28" customFormat="false" ht="11.25" hidden="false" customHeight="true" outlineLevel="0" collapsed="false">
      <c r="A28" s="23"/>
      <c r="B28" s="23"/>
      <c r="C28" s="23"/>
      <c r="D28" s="23"/>
      <c r="E28" s="23" t="s">
        <v>45</v>
      </c>
      <c r="F28" s="23"/>
      <c r="G28" s="24"/>
      <c r="H28" s="36" t="n">
        <v>404</v>
      </c>
      <c r="I28" s="36" t="n">
        <v>36</v>
      </c>
      <c r="J28" s="36" t="n">
        <v>152</v>
      </c>
      <c r="K28" s="36" t="n">
        <v>410</v>
      </c>
      <c r="L28" s="36" t="n">
        <v>553</v>
      </c>
      <c r="M28" s="36" t="n">
        <v>431</v>
      </c>
      <c r="N28" s="37" t="n">
        <v>230</v>
      </c>
      <c r="O28" s="37" t="n">
        <v>373</v>
      </c>
      <c r="P28" s="37" t="n">
        <v>0</v>
      </c>
      <c r="Q28" s="37" t="n">
        <v>0</v>
      </c>
      <c r="R28" s="37" t="n">
        <v>0</v>
      </c>
      <c r="S28" s="37" t="n">
        <v>0</v>
      </c>
      <c r="T28" s="37" t="n">
        <v>0</v>
      </c>
      <c r="U28" s="37" t="n">
        <v>0</v>
      </c>
      <c r="V28" s="37" t="n">
        <v>0</v>
      </c>
      <c r="W28" s="37" t="n">
        <v>812</v>
      </c>
      <c r="X28" s="37" t="n">
        <v>0</v>
      </c>
      <c r="Y28" s="37" t="n">
        <v>903</v>
      </c>
      <c r="Z28" s="37" t="n">
        <v>0</v>
      </c>
      <c r="AA28" s="37" t="n">
        <v>2756</v>
      </c>
      <c r="AB28" s="3" t="n">
        <f aca="false">AVERAGE(P28:AA28)</f>
        <v>372.583333333333</v>
      </c>
    </row>
    <row r="29" customFormat="false" ht="15.75" hidden="false" customHeight="true" outlineLevel="0" collapsed="false">
      <c r="A29" s="23"/>
      <c r="B29" s="23"/>
      <c r="C29" s="23" t="s">
        <v>46</v>
      </c>
      <c r="D29" s="23"/>
      <c r="E29" s="23"/>
      <c r="F29" s="23"/>
      <c r="G29" s="32"/>
      <c r="H29" s="33" t="n">
        <v>8209</v>
      </c>
      <c r="I29" s="33" t="n">
        <v>7132</v>
      </c>
      <c r="J29" s="33" t="n">
        <v>10328</v>
      </c>
      <c r="K29" s="33" t="n">
        <v>8203</v>
      </c>
      <c r="L29" s="33" t="n">
        <v>8011</v>
      </c>
      <c r="M29" s="33" t="n">
        <v>6286</v>
      </c>
      <c r="N29" s="34" t="n">
        <v>5718</v>
      </c>
      <c r="O29" s="34" t="n">
        <v>5186</v>
      </c>
      <c r="P29" s="34" t="n">
        <v>10804</v>
      </c>
      <c r="Q29" s="34" t="n">
        <v>2105</v>
      </c>
      <c r="R29" s="34" t="n">
        <v>16010</v>
      </c>
      <c r="S29" s="34" t="n">
        <v>5454</v>
      </c>
      <c r="T29" s="34" t="n">
        <v>2725</v>
      </c>
      <c r="U29" s="34" t="n">
        <v>2152</v>
      </c>
      <c r="V29" s="34" t="n">
        <v>3772</v>
      </c>
      <c r="W29" s="34" t="n">
        <v>11560</v>
      </c>
      <c r="X29" s="34" t="n">
        <v>2673</v>
      </c>
      <c r="Y29" s="34" t="n">
        <v>1379</v>
      </c>
      <c r="Z29" s="34" t="n">
        <v>2573</v>
      </c>
      <c r="AA29" s="34" t="n">
        <v>1025</v>
      </c>
      <c r="AB29" s="3" t="n">
        <f aca="false">AVERAGE(P29:AA29)</f>
        <v>5186</v>
      </c>
    </row>
    <row r="30" customFormat="false" ht="11.25" hidden="false" customHeight="true" outlineLevel="0" collapsed="false">
      <c r="A30" s="23"/>
      <c r="B30" s="23"/>
      <c r="C30" s="23"/>
      <c r="D30" s="23" t="s">
        <v>47</v>
      </c>
      <c r="E30" s="23"/>
      <c r="F30" s="23"/>
      <c r="G30" s="24"/>
      <c r="H30" s="36" t="n">
        <v>5319</v>
      </c>
      <c r="I30" s="36" t="n">
        <v>5063</v>
      </c>
      <c r="J30" s="36" t="n">
        <v>6803</v>
      </c>
      <c r="K30" s="36" t="n">
        <v>5481</v>
      </c>
      <c r="L30" s="36" t="n">
        <v>4591</v>
      </c>
      <c r="M30" s="36" t="n">
        <v>4478</v>
      </c>
      <c r="N30" s="37" t="n">
        <v>3854</v>
      </c>
      <c r="O30" s="37" t="n">
        <v>3224</v>
      </c>
      <c r="P30" s="37" t="n">
        <v>4845</v>
      </c>
      <c r="Q30" s="37" t="n">
        <v>1629</v>
      </c>
      <c r="R30" s="37" t="n">
        <v>15738</v>
      </c>
      <c r="S30" s="37" t="n">
        <v>811</v>
      </c>
      <c r="T30" s="37" t="n">
        <v>1522</v>
      </c>
      <c r="U30" s="37" t="n">
        <v>1301</v>
      </c>
      <c r="V30" s="37" t="n">
        <v>2132</v>
      </c>
      <c r="W30" s="37" t="n">
        <v>4502</v>
      </c>
      <c r="X30" s="37" t="n">
        <v>2454</v>
      </c>
      <c r="Y30" s="37" t="n">
        <v>1239</v>
      </c>
      <c r="Z30" s="37" t="n">
        <v>2042</v>
      </c>
      <c r="AA30" s="37" t="n">
        <v>471</v>
      </c>
      <c r="AB30" s="3" t="n">
        <f aca="false">AVERAGE(P30:AA30)</f>
        <v>3223.83333333333</v>
      </c>
    </row>
    <row r="31" customFormat="false" ht="11.25" hidden="false" customHeight="true" outlineLevel="0" collapsed="false">
      <c r="A31" s="23"/>
      <c r="B31" s="23"/>
      <c r="C31" s="23"/>
      <c r="D31" s="23" t="s">
        <v>48</v>
      </c>
      <c r="E31" s="23"/>
      <c r="F31" s="23"/>
      <c r="G31" s="24"/>
      <c r="H31" s="36" t="n">
        <v>2890</v>
      </c>
      <c r="I31" s="36" t="n">
        <v>2070</v>
      </c>
      <c r="J31" s="36" t="n">
        <v>3525</v>
      </c>
      <c r="K31" s="36" t="n">
        <v>2722</v>
      </c>
      <c r="L31" s="36" t="n">
        <v>3420</v>
      </c>
      <c r="M31" s="36" t="n">
        <v>1808</v>
      </c>
      <c r="N31" s="37" t="n">
        <v>1863</v>
      </c>
      <c r="O31" s="37" t="n">
        <v>1962</v>
      </c>
      <c r="P31" s="37" t="n">
        <v>5959</v>
      </c>
      <c r="Q31" s="37" t="n">
        <v>475</v>
      </c>
      <c r="R31" s="37" t="n">
        <v>272</v>
      </c>
      <c r="S31" s="37" t="n">
        <v>4643</v>
      </c>
      <c r="T31" s="37" t="n">
        <v>1203</v>
      </c>
      <c r="U31" s="37" t="n">
        <v>851</v>
      </c>
      <c r="V31" s="37" t="n">
        <v>1640</v>
      </c>
      <c r="W31" s="37" t="n">
        <v>7058</v>
      </c>
      <c r="X31" s="37" t="n">
        <v>219</v>
      </c>
      <c r="Y31" s="37" t="n">
        <v>141</v>
      </c>
      <c r="Z31" s="37" t="n">
        <v>532</v>
      </c>
      <c r="AA31" s="37" t="n">
        <v>554</v>
      </c>
      <c r="AB31" s="3" t="n">
        <f aca="false">AVERAGE(P31:AA31)</f>
        <v>1962.25</v>
      </c>
    </row>
    <row r="32" customFormat="false" ht="15.75" hidden="false" customHeight="true" outlineLevel="0" collapsed="false">
      <c r="A32" s="23"/>
      <c r="B32" s="23" t="s">
        <v>49</v>
      </c>
      <c r="C32" s="23"/>
      <c r="D32" s="23"/>
      <c r="E32" s="23"/>
      <c r="F32" s="23"/>
      <c r="G32" s="32"/>
      <c r="H32" s="33" t="n">
        <v>389896</v>
      </c>
      <c r="I32" s="33" t="n">
        <v>356489</v>
      </c>
      <c r="J32" s="33" t="n">
        <v>444530</v>
      </c>
      <c r="K32" s="33" t="n">
        <v>348163</v>
      </c>
      <c r="L32" s="33" t="n">
        <v>349114</v>
      </c>
      <c r="M32" s="33" t="n">
        <v>386873</v>
      </c>
      <c r="N32" s="34" t="n">
        <v>380368</v>
      </c>
      <c r="O32" s="34" t="n">
        <v>428673</v>
      </c>
      <c r="P32" s="34" t="n">
        <v>421949</v>
      </c>
      <c r="Q32" s="34" t="n">
        <v>326187</v>
      </c>
      <c r="R32" s="34" t="n">
        <v>370107</v>
      </c>
      <c r="S32" s="34" t="n">
        <v>404792</v>
      </c>
      <c r="T32" s="34" t="n">
        <v>363352</v>
      </c>
      <c r="U32" s="34" t="n">
        <v>633168</v>
      </c>
      <c r="V32" s="34" t="n">
        <v>403601</v>
      </c>
      <c r="W32" s="34" t="n">
        <v>385755</v>
      </c>
      <c r="X32" s="34" t="n">
        <v>401945</v>
      </c>
      <c r="Y32" s="34" t="n">
        <v>564957</v>
      </c>
      <c r="Z32" s="34" t="n">
        <v>352869</v>
      </c>
      <c r="AA32" s="34" t="n">
        <v>515396</v>
      </c>
      <c r="AB32" s="3" t="n">
        <f aca="false">AVERAGE(P32:AA32)</f>
        <v>428673.166666667</v>
      </c>
    </row>
    <row r="33" customFormat="false" ht="11.25" hidden="false" customHeight="true" outlineLevel="0" collapsed="false">
      <c r="A33" s="23"/>
      <c r="B33" s="23"/>
      <c r="C33" s="23" t="s">
        <v>50</v>
      </c>
      <c r="D33" s="23"/>
      <c r="E33" s="23"/>
      <c r="F33" s="23"/>
      <c r="G33" s="24"/>
      <c r="H33" s="36" t="n">
        <v>358102</v>
      </c>
      <c r="I33" s="36" t="n">
        <v>327558</v>
      </c>
      <c r="J33" s="36" t="n">
        <v>391190</v>
      </c>
      <c r="K33" s="36" t="n">
        <v>324299</v>
      </c>
      <c r="L33" s="36" t="n">
        <v>319093</v>
      </c>
      <c r="M33" s="36" t="n">
        <v>343615</v>
      </c>
      <c r="N33" s="37" t="n">
        <v>346019</v>
      </c>
      <c r="O33" s="37" t="n">
        <v>380019</v>
      </c>
      <c r="P33" s="37" t="n">
        <v>320047</v>
      </c>
      <c r="Q33" s="37" t="n">
        <v>295180</v>
      </c>
      <c r="R33" s="37" t="n">
        <v>340334</v>
      </c>
      <c r="S33" s="37" t="n">
        <v>369328</v>
      </c>
      <c r="T33" s="37" t="n">
        <v>330132</v>
      </c>
      <c r="U33" s="37" t="n">
        <v>518270</v>
      </c>
      <c r="V33" s="37" t="n">
        <v>372562</v>
      </c>
      <c r="W33" s="37" t="n">
        <v>358411</v>
      </c>
      <c r="X33" s="37" t="n">
        <v>369568</v>
      </c>
      <c r="Y33" s="37" t="n">
        <v>509988</v>
      </c>
      <c r="Z33" s="37" t="n">
        <v>320092</v>
      </c>
      <c r="AA33" s="37" t="n">
        <v>456317</v>
      </c>
      <c r="AB33" s="3" t="n">
        <f aca="false">AVERAGE(P33:AA33)</f>
        <v>380019.083333333</v>
      </c>
    </row>
    <row r="34" customFormat="false" ht="11.25" hidden="false" customHeight="true" outlineLevel="0" collapsed="false">
      <c r="A34" s="23"/>
      <c r="B34" s="23"/>
      <c r="C34" s="23" t="s">
        <v>51</v>
      </c>
      <c r="D34" s="23"/>
      <c r="E34" s="23"/>
      <c r="F34" s="23"/>
      <c r="G34" s="24"/>
      <c r="H34" s="36" t="n">
        <v>2879</v>
      </c>
      <c r="I34" s="36" t="n">
        <v>7275</v>
      </c>
      <c r="J34" s="36" t="n">
        <v>8152</v>
      </c>
      <c r="K34" s="36" t="n">
        <v>1204</v>
      </c>
      <c r="L34" s="36" t="n">
        <v>3519</v>
      </c>
      <c r="M34" s="36" t="n">
        <v>10091</v>
      </c>
      <c r="N34" s="37" t="n">
        <v>2749</v>
      </c>
      <c r="O34" s="37" t="n">
        <v>1817</v>
      </c>
      <c r="P34" s="37" t="n">
        <v>0</v>
      </c>
      <c r="Q34" s="37" t="n">
        <v>0</v>
      </c>
      <c r="R34" s="37" t="n">
        <v>0</v>
      </c>
      <c r="S34" s="37" t="n">
        <v>1097</v>
      </c>
      <c r="T34" s="37" t="n">
        <v>0</v>
      </c>
      <c r="U34" s="37" t="n">
        <v>1016</v>
      </c>
      <c r="V34" s="37" t="n">
        <v>0</v>
      </c>
      <c r="W34" s="37" t="n">
        <v>1133</v>
      </c>
      <c r="X34" s="37" t="n">
        <v>0</v>
      </c>
      <c r="Y34" s="37" t="n">
        <v>3277</v>
      </c>
      <c r="Z34" s="37" t="n">
        <v>5935</v>
      </c>
      <c r="AA34" s="37" t="n">
        <v>9347</v>
      </c>
      <c r="AB34" s="3" t="n">
        <f aca="false">AVERAGE(P34:AA34)</f>
        <v>1817.08333333333</v>
      </c>
    </row>
    <row r="35" customFormat="false" ht="11.25" hidden="false" customHeight="true" outlineLevel="0" collapsed="false">
      <c r="A35" s="23"/>
      <c r="B35" s="23"/>
      <c r="C35" s="23" t="s">
        <v>52</v>
      </c>
      <c r="D35" s="23"/>
      <c r="E35" s="23"/>
      <c r="F35" s="23"/>
      <c r="G35" s="24"/>
      <c r="H35" s="36" t="n">
        <v>0</v>
      </c>
      <c r="I35" s="36" t="n">
        <v>0</v>
      </c>
      <c r="J35" s="36" t="n">
        <v>0</v>
      </c>
      <c r="K35" s="36" t="n">
        <v>179</v>
      </c>
      <c r="L35" s="36" t="n">
        <v>0</v>
      </c>
      <c r="M35" s="36" t="n">
        <v>0</v>
      </c>
      <c r="N35" s="37" t="n">
        <v>0</v>
      </c>
      <c r="O35" s="37" t="n">
        <v>0</v>
      </c>
      <c r="P35" s="37" t="n">
        <v>0</v>
      </c>
      <c r="Q35" s="37" t="n">
        <v>0</v>
      </c>
      <c r="R35" s="37" t="n">
        <v>0</v>
      </c>
      <c r="S35" s="37" t="n">
        <v>0</v>
      </c>
      <c r="T35" s="37" t="n">
        <v>0</v>
      </c>
      <c r="U35" s="37" t="n">
        <v>0</v>
      </c>
      <c r="V35" s="37" t="n">
        <v>0</v>
      </c>
      <c r="W35" s="37" t="n">
        <v>0</v>
      </c>
      <c r="X35" s="37" t="n">
        <v>0</v>
      </c>
      <c r="Y35" s="37" t="n">
        <v>0</v>
      </c>
      <c r="Z35" s="37" t="n">
        <v>0</v>
      </c>
      <c r="AA35" s="37" t="n">
        <v>0</v>
      </c>
      <c r="AB35" s="3" t="n">
        <f aca="false">AVERAGE(P35:AA35)</f>
        <v>0</v>
      </c>
    </row>
    <row r="36" customFormat="false" ht="11.25" hidden="false" customHeight="true" outlineLevel="0" collapsed="false">
      <c r="A36" s="23"/>
      <c r="B36" s="23"/>
      <c r="C36" s="23" t="s">
        <v>53</v>
      </c>
      <c r="D36" s="23"/>
      <c r="E36" s="23"/>
      <c r="F36" s="23"/>
      <c r="G36" s="24"/>
      <c r="H36" s="36" t="n">
        <v>0</v>
      </c>
      <c r="I36" s="36" t="n">
        <v>0</v>
      </c>
      <c r="J36" s="36" t="n">
        <v>18565</v>
      </c>
      <c r="K36" s="36" t="n">
        <v>0</v>
      </c>
      <c r="L36" s="36" t="n">
        <v>0</v>
      </c>
      <c r="M36" s="36" t="n">
        <v>0</v>
      </c>
      <c r="N36" s="37" t="n">
        <v>0</v>
      </c>
      <c r="O36" s="37" t="n">
        <v>0</v>
      </c>
      <c r="P36" s="37" t="n">
        <v>0</v>
      </c>
      <c r="Q36" s="37" t="n">
        <v>0</v>
      </c>
      <c r="R36" s="37" t="n">
        <v>0</v>
      </c>
      <c r="S36" s="37" t="n">
        <v>0</v>
      </c>
      <c r="T36" s="37" t="n">
        <v>0</v>
      </c>
      <c r="U36" s="37" t="n">
        <v>0</v>
      </c>
      <c r="V36" s="37" t="n">
        <v>0</v>
      </c>
      <c r="W36" s="37" t="n">
        <v>0</v>
      </c>
      <c r="X36" s="37" t="n">
        <v>0</v>
      </c>
      <c r="Y36" s="37" t="n">
        <v>0</v>
      </c>
      <c r="Z36" s="37" t="n">
        <v>0</v>
      </c>
      <c r="AA36" s="37" t="n">
        <v>0</v>
      </c>
      <c r="AB36" s="3" t="n">
        <f aca="false">AVERAGE(P36:AA36)</f>
        <v>0</v>
      </c>
    </row>
    <row r="37" customFormat="false" ht="11.25" hidden="false" customHeight="true" outlineLevel="0" collapsed="false">
      <c r="A37" s="23"/>
      <c r="B37" s="23"/>
      <c r="C37" s="23" t="s">
        <v>54</v>
      </c>
      <c r="D37" s="23"/>
      <c r="E37" s="23"/>
      <c r="F37" s="23"/>
      <c r="G37" s="24"/>
      <c r="H37" s="36" t="n">
        <v>3527</v>
      </c>
      <c r="I37" s="36" t="n">
        <v>0</v>
      </c>
      <c r="J37" s="36" t="n">
        <v>0</v>
      </c>
      <c r="K37" s="36" t="n">
        <v>3570</v>
      </c>
      <c r="L37" s="36" t="n">
        <v>2965</v>
      </c>
      <c r="M37" s="36" t="n">
        <v>253</v>
      </c>
      <c r="N37" s="37" t="n">
        <v>2201</v>
      </c>
      <c r="O37" s="37" t="n">
        <v>1275</v>
      </c>
      <c r="P37" s="37" t="n">
        <v>9015</v>
      </c>
      <c r="Q37" s="37" t="n">
        <v>0</v>
      </c>
      <c r="R37" s="37" t="n">
        <v>0</v>
      </c>
      <c r="S37" s="37" t="n">
        <v>0</v>
      </c>
      <c r="T37" s="37" t="n">
        <v>0</v>
      </c>
      <c r="U37" s="37" t="n">
        <v>532</v>
      </c>
      <c r="V37" s="37" t="n">
        <v>0</v>
      </c>
      <c r="W37" s="37" t="n">
        <v>77</v>
      </c>
      <c r="X37" s="37" t="n">
        <v>5670</v>
      </c>
      <c r="Y37" s="37" t="n">
        <v>0</v>
      </c>
      <c r="Z37" s="37" t="n">
        <v>0</v>
      </c>
      <c r="AA37" s="37" t="n">
        <v>0</v>
      </c>
      <c r="AB37" s="3" t="n">
        <f aca="false">AVERAGE(P37:AA37)</f>
        <v>1274.5</v>
      </c>
    </row>
    <row r="38" customFormat="false" ht="11.25" hidden="false" customHeight="true" outlineLevel="0" collapsed="false">
      <c r="A38" s="23"/>
      <c r="B38" s="23"/>
      <c r="C38" s="23" t="s">
        <v>55</v>
      </c>
      <c r="D38" s="23"/>
      <c r="E38" s="23"/>
      <c r="F38" s="23"/>
      <c r="G38" s="24"/>
      <c r="H38" s="36" t="n">
        <v>5975</v>
      </c>
      <c r="I38" s="36" t="n">
        <v>1713</v>
      </c>
      <c r="J38" s="36" t="n">
        <v>4260</v>
      </c>
      <c r="K38" s="36" t="n">
        <v>1261</v>
      </c>
      <c r="L38" s="36" t="n">
        <v>3897</v>
      </c>
      <c r="M38" s="36" t="n">
        <v>5863</v>
      </c>
      <c r="N38" s="37" t="n">
        <v>2238</v>
      </c>
      <c r="O38" s="37" t="n">
        <v>16590</v>
      </c>
      <c r="P38" s="37" t="n">
        <v>64508</v>
      </c>
      <c r="Q38" s="37" t="n">
        <v>4051</v>
      </c>
      <c r="R38" s="37" t="n">
        <v>906</v>
      </c>
      <c r="S38" s="37" t="n">
        <v>3395</v>
      </c>
      <c r="T38" s="37" t="n">
        <v>6598</v>
      </c>
      <c r="U38" s="37" t="n">
        <v>80116</v>
      </c>
      <c r="V38" s="37" t="n">
        <v>0</v>
      </c>
      <c r="W38" s="37" t="n">
        <v>914</v>
      </c>
      <c r="X38" s="37" t="n">
        <v>2545</v>
      </c>
      <c r="Y38" s="37" t="n">
        <v>3712</v>
      </c>
      <c r="Z38" s="37" t="n">
        <v>6526</v>
      </c>
      <c r="AA38" s="37" t="n">
        <v>25810</v>
      </c>
      <c r="AB38" s="3" t="n">
        <f aca="false">AVERAGE(P38:AA38)</f>
        <v>16590.0833333333</v>
      </c>
    </row>
    <row r="39" customFormat="false" ht="11.25" hidden="false" customHeight="true" outlineLevel="0" collapsed="false">
      <c r="A39" s="23"/>
      <c r="B39" s="23"/>
      <c r="C39" s="23" t="s">
        <v>56</v>
      </c>
      <c r="D39" s="23"/>
      <c r="E39" s="23"/>
      <c r="F39" s="23"/>
      <c r="G39" s="24"/>
      <c r="H39" s="36" t="n">
        <v>19179</v>
      </c>
      <c r="I39" s="36" t="n">
        <v>19634</v>
      </c>
      <c r="J39" s="36" t="n">
        <v>21974</v>
      </c>
      <c r="K39" s="36" t="n">
        <v>17541</v>
      </c>
      <c r="L39" s="36" t="n">
        <v>19335</v>
      </c>
      <c r="M39" s="36" t="n">
        <v>26659</v>
      </c>
      <c r="N39" s="37" t="n">
        <v>26921</v>
      </c>
      <c r="O39" s="37" t="n">
        <v>28617</v>
      </c>
      <c r="P39" s="37" t="n">
        <v>25213</v>
      </c>
      <c r="Q39" s="37" t="n">
        <v>26873</v>
      </c>
      <c r="R39" s="37" t="n">
        <v>28863</v>
      </c>
      <c r="S39" s="37" t="n">
        <v>30972</v>
      </c>
      <c r="T39" s="37" t="n">
        <v>26479</v>
      </c>
      <c r="U39" s="37" t="n">
        <v>33196</v>
      </c>
      <c r="V39" s="37" t="n">
        <v>30810</v>
      </c>
      <c r="W39" s="37" t="n">
        <v>25220</v>
      </c>
      <c r="X39" s="37" t="n">
        <v>23815</v>
      </c>
      <c r="Y39" s="37" t="n">
        <v>47980</v>
      </c>
      <c r="Z39" s="37" t="n">
        <v>20253</v>
      </c>
      <c r="AA39" s="37" t="n">
        <v>23724</v>
      </c>
      <c r="AB39" s="3" t="n">
        <f aca="false">AVERAGE(P39:AA39)</f>
        <v>28616.5</v>
      </c>
    </row>
    <row r="40" customFormat="false" ht="11.25" hidden="false" customHeight="true" outlineLevel="0" collapsed="false">
      <c r="A40" s="23"/>
      <c r="B40" s="23"/>
      <c r="C40" s="23" t="s">
        <v>57</v>
      </c>
      <c r="D40" s="23"/>
      <c r="E40" s="23"/>
      <c r="F40" s="23"/>
      <c r="G40" s="24"/>
      <c r="H40" s="36" t="n">
        <v>0</v>
      </c>
      <c r="I40" s="36" t="n">
        <v>0</v>
      </c>
      <c r="J40" s="36" t="n">
        <v>0</v>
      </c>
      <c r="K40" s="36" t="n">
        <v>0</v>
      </c>
      <c r="L40" s="36" t="n">
        <v>0</v>
      </c>
      <c r="M40" s="36" t="n">
        <v>0</v>
      </c>
      <c r="N40" s="37" t="n">
        <v>0</v>
      </c>
      <c r="O40" s="37" t="n">
        <v>0</v>
      </c>
      <c r="P40" s="37" t="n">
        <v>0</v>
      </c>
      <c r="Q40" s="37" t="n">
        <v>0</v>
      </c>
      <c r="R40" s="37" t="n">
        <v>0</v>
      </c>
      <c r="S40" s="37" t="n">
        <v>0</v>
      </c>
      <c r="T40" s="37" t="n">
        <v>0</v>
      </c>
      <c r="U40" s="37" t="n">
        <v>0</v>
      </c>
      <c r="V40" s="37" t="n">
        <v>0</v>
      </c>
      <c r="W40" s="37" t="n">
        <v>0</v>
      </c>
      <c r="X40" s="37" t="n">
        <v>0</v>
      </c>
      <c r="Y40" s="37" t="n">
        <v>0</v>
      </c>
      <c r="Z40" s="37" t="n">
        <v>0</v>
      </c>
      <c r="AA40" s="37" t="n">
        <v>0</v>
      </c>
      <c r="AB40" s="3" t="n">
        <f aca="false">AVERAGE(P40:AA40)</f>
        <v>0</v>
      </c>
    </row>
    <row r="41" customFormat="false" ht="11.25" hidden="false" customHeight="true" outlineLevel="0" collapsed="false">
      <c r="A41" s="23"/>
      <c r="B41" s="23"/>
      <c r="C41" s="23" t="s">
        <v>48</v>
      </c>
      <c r="D41" s="23"/>
      <c r="E41" s="23"/>
      <c r="F41" s="23"/>
      <c r="G41" s="24"/>
      <c r="H41" s="36" t="n">
        <v>233</v>
      </c>
      <c r="I41" s="36" t="n">
        <v>310</v>
      </c>
      <c r="J41" s="36" t="n">
        <v>389</v>
      </c>
      <c r="K41" s="36" t="n">
        <v>110</v>
      </c>
      <c r="L41" s="36" t="n">
        <v>306</v>
      </c>
      <c r="M41" s="36" t="n">
        <v>393</v>
      </c>
      <c r="N41" s="37" t="n">
        <v>240</v>
      </c>
      <c r="O41" s="37" t="n">
        <v>356</v>
      </c>
      <c r="P41" s="37" t="n">
        <v>3166</v>
      </c>
      <c r="Q41" s="37" t="n">
        <v>83</v>
      </c>
      <c r="R41" s="37" t="n">
        <v>5</v>
      </c>
      <c r="S41" s="37" t="n">
        <v>0</v>
      </c>
      <c r="T41" s="37" t="n">
        <v>143</v>
      </c>
      <c r="U41" s="37" t="n">
        <v>38</v>
      </c>
      <c r="V41" s="37" t="n">
        <v>228</v>
      </c>
      <c r="W41" s="37" t="n">
        <v>0</v>
      </c>
      <c r="X41" s="37" t="n">
        <v>347</v>
      </c>
      <c r="Y41" s="37" t="n">
        <v>0</v>
      </c>
      <c r="Z41" s="37" t="n">
        <v>63</v>
      </c>
      <c r="AA41" s="37" t="n">
        <v>199</v>
      </c>
      <c r="AB41" s="3" t="n">
        <f aca="false">AVERAGE(P41:AA41)</f>
        <v>356</v>
      </c>
    </row>
    <row r="42" customFormat="false" ht="15.75" hidden="false" customHeight="true" outlineLevel="0" collapsed="false">
      <c r="A42" s="44"/>
      <c r="B42" s="23" t="s">
        <v>58</v>
      </c>
      <c r="C42" s="23"/>
      <c r="D42" s="23"/>
      <c r="E42" s="23"/>
      <c r="F42" s="23"/>
      <c r="G42" s="32"/>
      <c r="H42" s="33" t="n">
        <v>88778</v>
      </c>
      <c r="I42" s="33" t="n">
        <v>84957</v>
      </c>
      <c r="J42" s="33" t="n">
        <v>86588</v>
      </c>
      <c r="K42" s="33" t="n">
        <v>71251</v>
      </c>
      <c r="L42" s="33" t="n">
        <v>82706</v>
      </c>
      <c r="M42" s="33" t="n">
        <v>70684</v>
      </c>
      <c r="N42" s="34" t="n">
        <v>66890</v>
      </c>
      <c r="O42" s="34" t="n">
        <v>70473</v>
      </c>
      <c r="P42" s="34" t="n">
        <v>83704</v>
      </c>
      <c r="Q42" s="34" t="n">
        <v>82832</v>
      </c>
      <c r="R42" s="34" t="n">
        <v>77140</v>
      </c>
      <c r="S42" s="34" t="n">
        <v>62930</v>
      </c>
      <c r="T42" s="34" t="n">
        <v>70176</v>
      </c>
      <c r="U42" s="34" t="n">
        <v>71042</v>
      </c>
      <c r="V42" s="34" t="n">
        <v>75477</v>
      </c>
      <c r="W42" s="34" t="n">
        <v>78469</v>
      </c>
      <c r="X42" s="34" t="n">
        <v>70774</v>
      </c>
      <c r="Y42" s="34" t="n">
        <v>66226</v>
      </c>
      <c r="Z42" s="34" t="n">
        <v>59718</v>
      </c>
      <c r="AA42" s="34" t="n">
        <v>47188</v>
      </c>
      <c r="AB42" s="3" t="n">
        <f aca="false">AVERAGE(P42:AA42)</f>
        <v>70473</v>
      </c>
    </row>
    <row r="43" customFormat="false" ht="15.75" hidden="false" customHeight="true" outlineLevel="0" collapsed="false">
      <c r="A43" s="23" t="s">
        <v>59</v>
      </c>
      <c r="B43" s="23"/>
      <c r="C43" s="23"/>
      <c r="D43" s="23"/>
      <c r="E43" s="23"/>
      <c r="F43" s="23"/>
      <c r="G43" s="32"/>
      <c r="H43" s="33" t="n">
        <v>944777</v>
      </c>
      <c r="I43" s="33" t="n">
        <v>935521</v>
      </c>
      <c r="J43" s="33" t="n">
        <v>1006047</v>
      </c>
      <c r="K43" s="33" t="n">
        <v>870403</v>
      </c>
      <c r="L43" s="33" t="n">
        <v>871747</v>
      </c>
      <c r="M43" s="33" t="n">
        <v>926024</v>
      </c>
      <c r="N43" s="34" t="n">
        <v>891548</v>
      </c>
      <c r="O43" s="34" t="n">
        <v>954718</v>
      </c>
      <c r="P43" s="34" t="n">
        <v>862106</v>
      </c>
      <c r="Q43" s="34" t="n">
        <v>812051</v>
      </c>
      <c r="R43" s="34" t="n">
        <v>828133</v>
      </c>
      <c r="S43" s="34" t="n">
        <v>885393</v>
      </c>
      <c r="T43" s="34" t="n">
        <v>812601</v>
      </c>
      <c r="U43" s="34" t="n">
        <v>1266970</v>
      </c>
      <c r="V43" s="34" t="n">
        <v>1061463</v>
      </c>
      <c r="W43" s="34" t="n">
        <v>878841</v>
      </c>
      <c r="X43" s="34" t="n">
        <v>810671</v>
      </c>
      <c r="Y43" s="34" t="n">
        <v>1017298</v>
      </c>
      <c r="Z43" s="34" t="n">
        <v>765859</v>
      </c>
      <c r="AA43" s="34" t="n">
        <v>1455228</v>
      </c>
      <c r="AB43" s="3" t="n">
        <f aca="false">AVERAGE(P43:AA43)</f>
        <v>954717.833333333</v>
      </c>
    </row>
    <row r="44" customFormat="false" ht="15.75" hidden="false" customHeight="true" outlineLevel="0" collapsed="false">
      <c r="A44" s="44"/>
      <c r="B44" s="23" t="s">
        <v>60</v>
      </c>
      <c r="C44" s="23"/>
      <c r="D44" s="23"/>
      <c r="E44" s="23"/>
      <c r="F44" s="23"/>
      <c r="G44" s="32"/>
      <c r="H44" s="33" t="n">
        <v>403705</v>
      </c>
      <c r="I44" s="33" t="n">
        <v>387269</v>
      </c>
      <c r="J44" s="33" t="n">
        <v>412070</v>
      </c>
      <c r="K44" s="33" t="n">
        <v>373894</v>
      </c>
      <c r="L44" s="33" t="n">
        <v>376740</v>
      </c>
      <c r="M44" s="33" t="n">
        <v>400234</v>
      </c>
      <c r="N44" s="34" t="n">
        <v>380501</v>
      </c>
      <c r="O44" s="34" t="n">
        <v>408622</v>
      </c>
      <c r="P44" s="34" t="n">
        <v>421362</v>
      </c>
      <c r="Q44" s="34" t="n">
        <v>317793</v>
      </c>
      <c r="R44" s="34" t="n">
        <v>381990</v>
      </c>
      <c r="S44" s="34" t="n">
        <v>425265</v>
      </c>
      <c r="T44" s="34" t="n">
        <v>370415</v>
      </c>
      <c r="U44" s="34" t="n">
        <v>511583</v>
      </c>
      <c r="V44" s="34" t="n">
        <v>413213</v>
      </c>
      <c r="W44" s="34" t="n">
        <v>363534</v>
      </c>
      <c r="X44" s="34" t="n">
        <v>393220</v>
      </c>
      <c r="Y44" s="34" t="n">
        <v>420181</v>
      </c>
      <c r="Z44" s="34" t="n">
        <v>363140</v>
      </c>
      <c r="AA44" s="34" t="n">
        <v>521769</v>
      </c>
      <c r="AB44" s="3" t="n">
        <f aca="false">AVERAGE(P44:AA44)</f>
        <v>408622.083333333</v>
      </c>
    </row>
    <row r="45" customFormat="false" ht="15.75" hidden="false" customHeight="true" outlineLevel="0" collapsed="false">
      <c r="A45" s="44"/>
      <c r="B45" s="44"/>
      <c r="C45" s="23" t="s">
        <v>61</v>
      </c>
      <c r="D45" s="23"/>
      <c r="E45" s="23"/>
      <c r="F45" s="23"/>
      <c r="G45" s="32"/>
      <c r="H45" s="33" t="n">
        <v>336792</v>
      </c>
      <c r="I45" s="33" t="n">
        <v>310532</v>
      </c>
      <c r="J45" s="33" t="n">
        <v>339114</v>
      </c>
      <c r="K45" s="33" t="n">
        <v>303858</v>
      </c>
      <c r="L45" s="33" t="n">
        <v>311297</v>
      </c>
      <c r="M45" s="33" t="n">
        <v>325957</v>
      </c>
      <c r="N45" s="34" t="n">
        <v>310865</v>
      </c>
      <c r="O45" s="34" t="n">
        <v>340860</v>
      </c>
      <c r="P45" s="34" t="n">
        <v>364714</v>
      </c>
      <c r="Q45" s="34" t="n">
        <v>270364</v>
      </c>
      <c r="R45" s="34" t="n">
        <v>330692</v>
      </c>
      <c r="S45" s="34" t="n">
        <v>364062</v>
      </c>
      <c r="T45" s="34" t="n">
        <v>303757</v>
      </c>
      <c r="U45" s="34" t="n">
        <v>427214</v>
      </c>
      <c r="V45" s="34" t="n">
        <v>319367</v>
      </c>
      <c r="W45" s="34" t="n">
        <v>303956</v>
      </c>
      <c r="X45" s="34" t="n">
        <v>344507</v>
      </c>
      <c r="Y45" s="34" t="n">
        <v>361902</v>
      </c>
      <c r="Z45" s="34" t="n">
        <v>308068</v>
      </c>
      <c r="AA45" s="34" t="n">
        <v>391722</v>
      </c>
      <c r="AB45" s="3" t="n">
        <f aca="false">AVERAGE(P45:AA45)</f>
        <v>340860.416666667</v>
      </c>
    </row>
    <row r="46" customFormat="false" ht="15.75" hidden="false" customHeight="true" outlineLevel="0" collapsed="false">
      <c r="A46" s="44"/>
      <c r="B46" s="44"/>
      <c r="C46" s="44"/>
      <c r="D46" s="23" t="s">
        <v>62</v>
      </c>
      <c r="E46" s="23"/>
      <c r="F46" s="23"/>
      <c r="G46" s="32"/>
      <c r="H46" s="33" t="n">
        <v>74783</v>
      </c>
      <c r="I46" s="33" t="n">
        <v>70074</v>
      </c>
      <c r="J46" s="33" t="n">
        <v>72628</v>
      </c>
      <c r="K46" s="33" t="n">
        <v>66635</v>
      </c>
      <c r="L46" s="33" t="n">
        <v>73960</v>
      </c>
      <c r="M46" s="33" t="n">
        <v>66592</v>
      </c>
      <c r="N46" s="34" t="n">
        <v>67282</v>
      </c>
      <c r="O46" s="34" t="n">
        <v>66806</v>
      </c>
      <c r="P46" s="34" t="n">
        <v>63903</v>
      </c>
      <c r="Q46" s="34" t="n">
        <v>63328</v>
      </c>
      <c r="R46" s="34" t="n">
        <v>65567</v>
      </c>
      <c r="S46" s="34" t="n">
        <v>67613</v>
      </c>
      <c r="T46" s="34" t="n">
        <v>65856</v>
      </c>
      <c r="U46" s="34" t="n">
        <v>62633</v>
      </c>
      <c r="V46" s="34" t="n">
        <v>66396</v>
      </c>
      <c r="W46" s="34" t="n">
        <v>64525</v>
      </c>
      <c r="X46" s="34" t="n">
        <v>65412</v>
      </c>
      <c r="Y46" s="34" t="n">
        <v>70852</v>
      </c>
      <c r="Z46" s="34" t="n">
        <v>64729</v>
      </c>
      <c r="AA46" s="34" t="n">
        <v>80856</v>
      </c>
      <c r="AB46" s="3" t="n">
        <f aca="false">AVERAGE(P46:AA46)</f>
        <v>66805.8333333333</v>
      </c>
    </row>
    <row r="47" customFormat="false" ht="11.25" hidden="false" customHeight="true" outlineLevel="0" collapsed="false">
      <c r="A47" s="23"/>
      <c r="B47" s="23"/>
      <c r="C47" s="23"/>
      <c r="D47" s="23"/>
      <c r="E47" s="23" t="s">
        <v>63</v>
      </c>
      <c r="F47" s="23"/>
      <c r="G47" s="24"/>
      <c r="H47" s="36" t="n">
        <v>6468</v>
      </c>
      <c r="I47" s="36" t="n">
        <v>5912</v>
      </c>
      <c r="J47" s="36" t="n">
        <v>6216</v>
      </c>
      <c r="K47" s="36" t="n">
        <v>6048</v>
      </c>
      <c r="L47" s="36" t="n">
        <v>6640</v>
      </c>
      <c r="M47" s="36" t="n">
        <v>5500</v>
      </c>
      <c r="N47" s="37" t="n">
        <v>5728</v>
      </c>
      <c r="O47" s="37" t="n">
        <v>5797</v>
      </c>
      <c r="P47" s="37" t="n">
        <v>5480</v>
      </c>
      <c r="Q47" s="37" t="n">
        <v>5321</v>
      </c>
      <c r="R47" s="37" t="n">
        <v>5741</v>
      </c>
      <c r="S47" s="37" t="n">
        <v>6860</v>
      </c>
      <c r="T47" s="37" t="n">
        <v>5826</v>
      </c>
      <c r="U47" s="37" t="n">
        <v>5895</v>
      </c>
      <c r="V47" s="37" t="n">
        <v>7256</v>
      </c>
      <c r="W47" s="37" t="n">
        <v>4585</v>
      </c>
      <c r="X47" s="37" t="n">
        <v>5113</v>
      </c>
      <c r="Y47" s="37" t="n">
        <v>6977</v>
      </c>
      <c r="Z47" s="37" t="n">
        <v>5077</v>
      </c>
      <c r="AA47" s="37" t="n">
        <v>5439</v>
      </c>
      <c r="AB47" s="3" t="n">
        <f aca="false">AVERAGE(P47:AA47)</f>
        <v>5797.5</v>
      </c>
    </row>
    <row r="48" customFormat="false" ht="11.25" hidden="false" customHeight="true" outlineLevel="0" collapsed="false">
      <c r="A48" s="23"/>
      <c r="B48" s="23"/>
      <c r="C48" s="23"/>
      <c r="D48" s="23"/>
      <c r="E48" s="23" t="s">
        <v>64</v>
      </c>
      <c r="F48" s="23"/>
      <c r="G48" s="24"/>
      <c r="H48" s="36" t="n">
        <v>7979</v>
      </c>
      <c r="I48" s="36" t="n">
        <v>7582</v>
      </c>
      <c r="J48" s="36" t="n">
        <v>7374</v>
      </c>
      <c r="K48" s="36" t="n">
        <v>6559</v>
      </c>
      <c r="L48" s="36" t="n">
        <v>7202</v>
      </c>
      <c r="M48" s="36" t="n">
        <v>5782</v>
      </c>
      <c r="N48" s="37" t="n">
        <v>6227</v>
      </c>
      <c r="O48" s="37" t="n">
        <v>5862</v>
      </c>
      <c r="P48" s="37" t="n">
        <v>6421</v>
      </c>
      <c r="Q48" s="37" t="n">
        <v>5919</v>
      </c>
      <c r="R48" s="37" t="n">
        <v>5955</v>
      </c>
      <c r="S48" s="37" t="n">
        <v>5257</v>
      </c>
      <c r="T48" s="37" t="n">
        <v>5495</v>
      </c>
      <c r="U48" s="37" t="n">
        <v>4996</v>
      </c>
      <c r="V48" s="37" t="n">
        <v>5291</v>
      </c>
      <c r="W48" s="37" t="n">
        <v>4180</v>
      </c>
      <c r="X48" s="37" t="n">
        <v>5345</v>
      </c>
      <c r="Y48" s="37" t="n">
        <v>5829</v>
      </c>
      <c r="Z48" s="37" t="n">
        <v>6013</v>
      </c>
      <c r="AA48" s="37" t="n">
        <v>9643</v>
      </c>
      <c r="AB48" s="3" t="n">
        <f aca="false">AVERAGE(P48:AA48)</f>
        <v>5862</v>
      </c>
    </row>
    <row r="49" customFormat="false" ht="11.25" hidden="false" customHeight="true" outlineLevel="0" collapsed="false">
      <c r="A49" s="23"/>
      <c r="B49" s="23"/>
      <c r="C49" s="23"/>
      <c r="D49" s="23"/>
      <c r="E49" s="23" t="s">
        <v>65</v>
      </c>
      <c r="F49" s="23"/>
      <c r="G49" s="24"/>
      <c r="H49" s="36" t="n">
        <v>6006</v>
      </c>
      <c r="I49" s="36" t="n">
        <v>5131</v>
      </c>
      <c r="J49" s="36" t="n">
        <v>5802</v>
      </c>
      <c r="K49" s="36" t="n">
        <v>5610</v>
      </c>
      <c r="L49" s="36" t="n">
        <v>5958</v>
      </c>
      <c r="M49" s="36" t="n">
        <v>5333</v>
      </c>
      <c r="N49" s="37" t="n">
        <v>5438</v>
      </c>
      <c r="O49" s="37" t="n">
        <v>5551</v>
      </c>
      <c r="P49" s="37" t="n">
        <v>5449</v>
      </c>
      <c r="Q49" s="37" t="n">
        <v>5666</v>
      </c>
      <c r="R49" s="37" t="n">
        <v>5447</v>
      </c>
      <c r="S49" s="37" t="n">
        <v>5562</v>
      </c>
      <c r="T49" s="37" t="n">
        <v>5720</v>
      </c>
      <c r="U49" s="37" t="n">
        <v>5303</v>
      </c>
      <c r="V49" s="37" t="n">
        <v>5997</v>
      </c>
      <c r="W49" s="37" t="n">
        <v>4426</v>
      </c>
      <c r="X49" s="37" t="n">
        <v>5146</v>
      </c>
      <c r="Y49" s="37" t="n">
        <v>5829</v>
      </c>
      <c r="Z49" s="37" t="n">
        <v>5969</v>
      </c>
      <c r="AA49" s="37" t="n">
        <v>6100</v>
      </c>
      <c r="AB49" s="3" t="n">
        <f aca="false">AVERAGE(P49:AA49)</f>
        <v>5551.16666666667</v>
      </c>
    </row>
    <row r="50" customFormat="false" ht="11.25" hidden="false" customHeight="true" outlineLevel="0" collapsed="false">
      <c r="A50" s="23"/>
      <c r="B50" s="23"/>
      <c r="C50" s="23"/>
      <c r="D50" s="23"/>
      <c r="E50" s="23" t="s">
        <v>66</v>
      </c>
      <c r="F50" s="23"/>
      <c r="G50" s="24"/>
      <c r="H50" s="36" t="n">
        <v>4222</v>
      </c>
      <c r="I50" s="36" t="n">
        <v>3638</v>
      </c>
      <c r="J50" s="36" t="n">
        <v>3878</v>
      </c>
      <c r="K50" s="36" t="n">
        <v>3719</v>
      </c>
      <c r="L50" s="36" t="n">
        <v>4035</v>
      </c>
      <c r="M50" s="36" t="n">
        <v>3420</v>
      </c>
      <c r="N50" s="37" t="n">
        <v>3419</v>
      </c>
      <c r="O50" s="37" t="n">
        <v>3517</v>
      </c>
      <c r="P50" s="37" t="n">
        <v>3592</v>
      </c>
      <c r="Q50" s="37" t="n">
        <v>3326</v>
      </c>
      <c r="R50" s="37" t="n">
        <v>3839</v>
      </c>
      <c r="S50" s="37" t="n">
        <v>3637</v>
      </c>
      <c r="T50" s="37" t="n">
        <v>3928</v>
      </c>
      <c r="U50" s="37" t="n">
        <v>3377</v>
      </c>
      <c r="V50" s="37" t="n">
        <v>3478</v>
      </c>
      <c r="W50" s="37" t="n">
        <v>3263</v>
      </c>
      <c r="X50" s="37" t="n">
        <v>3236</v>
      </c>
      <c r="Y50" s="37" t="n">
        <v>3692</v>
      </c>
      <c r="Z50" s="37" t="n">
        <v>3305</v>
      </c>
      <c r="AA50" s="37" t="n">
        <v>3530</v>
      </c>
      <c r="AB50" s="3" t="n">
        <f aca="false">AVERAGE(P50:AA50)</f>
        <v>3516.91666666667</v>
      </c>
    </row>
    <row r="51" customFormat="false" ht="11.25" hidden="false" customHeight="true" outlineLevel="0" collapsed="false">
      <c r="A51" s="23"/>
      <c r="B51" s="23"/>
      <c r="C51" s="23"/>
      <c r="D51" s="23"/>
      <c r="E51" s="23" t="s">
        <v>67</v>
      </c>
      <c r="F51" s="23"/>
      <c r="G51" s="24"/>
      <c r="H51" s="36" t="n">
        <v>9707</v>
      </c>
      <c r="I51" s="36" t="n">
        <v>8998</v>
      </c>
      <c r="J51" s="36" t="n">
        <v>9271</v>
      </c>
      <c r="K51" s="36" t="n">
        <v>8293</v>
      </c>
      <c r="L51" s="36" t="n">
        <v>9569</v>
      </c>
      <c r="M51" s="36" t="n">
        <v>7945</v>
      </c>
      <c r="N51" s="37" t="n">
        <v>8836</v>
      </c>
      <c r="O51" s="37" t="n">
        <v>7981</v>
      </c>
      <c r="P51" s="37" t="n">
        <v>7971</v>
      </c>
      <c r="Q51" s="37" t="n">
        <v>8237</v>
      </c>
      <c r="R51" s="37" t="n">
        <v>8082</v>
      </c>
      <c r="S51" s="37" t="n">
        <v>7823</v>
      </c>
      <c r="T51" s="37" t="n">
        <v>8053</v>
      </c>
      <c r="U51" s="37" t="n">
        <v>7618</v>
      </c>
      <c r="V51" s="37" t="n">
        <v>8067</v>
      </c>
      <c r="W51" s="37" t="n">
        <v>6863</v>
      </c>
      <c r="X51" s="37" t="n">
        <v>8140</v>
      </c>
      <c r="Y51" s="37" t="n">
        <v>8728</v>
      </c>
      <c r="Z51" s="37" t="n">
        <v>7673</v>
      </c>
      <c r="AA51" s="37" t="n">
        <v>8523</v>
      </c>
      <c r="AB51" s="3" t="n">
        <f aca="false">AVERAGE(P51:AA51)</f>
        <v>7981.5</v>
      </c>
    </row>
    <row r="52" customFormat="false" ht="11.25" hidden="false" customHeight="true" outlineLevel="0" collapsed="false">
      <c r="A52" s="23"/>
      <c r="B52" s="23"/>
      <c r="C52" s="23"/>
      <c r="D52" s="23"/>
      <c r="E52" s="23" t="s">
        <v>68</v>
      </c>
      <c r="F52" s="23"/>
      <c r="G52" s="24"/>
      <c r="H52" s="36" t="n">
        <v>3234</v>
      </c>
      <c r="I52" s="36" t="n">
        <v>3173</v>
      </c>
      <c r="J52" s="36" t="n">
        <v>2859</v>
      </c>
      <c r="K52" s="36" t="n">
        <v>2403</v>
      </c>
      <c r="L52" s="36" t="n">
        <v>3163</v>
      </c>
      <c r="M52" s="36" t="n">
        <v>2842</v>
      </c>
      <c r="N52" s="37" t="n">
        <v>2481</v>
      </c>
      <c r="O52" s="37" t="n">
        <v>2179</v>
      </c>
      <c r="P52" s="37" t="n">
        <v>2198</v>
      </c>
      <c r="Q52" s="37" t="n">
        <v>2727</v>
      </c>
      <c r="R52" s="37" t="n">
        <v>2164</v>
      </c>
      <c r="S52" s="37" t="n">
        <v>2201</v>
      </c>
      <c r="T52" s="37" t="n">
        <v>1965</v>
      </c>
      <c r="U52" s="37" t="n">
        <v>1735</v>
      </c>
      <c r="V52" s="37" t="n">
        <v>2004</v>
      </c>
      <c r="W52" s="37" t="n">
        <v>1988</v>
      </c>
      <c r="X52" s="37" t="n">
        <v>2287</v>
      </c>
      <c r="Y52" s="37" t="n">
        <v>2662</v>
      </c>
      <c r="Z52" s="37" t="n">
        <v>2205</v>
      </c>
      <c r="AA52" s="37" t="n">
        <v>2006</v>
      </c>
      <c r="AB52" s="3" t="n">
        <f aca="false">AVERAGE(P52:AA52)</f>
        <v>2178.5</v>
      </c>
    </row>
    <row r="53" customFormat="false" ht="11.25" hidden="false" customHeight="true" outlineLevel="0" collapsed="false">
      <c r="A53" s="23"/>
      <c r="B53" s="23"/>
      <c r="C53" s="23"/>
      <c r="D53" s="23"/>
      <c r="E53" s="23" t="s">
        <v>69</v>
      </c>
      <c r="F53" s="23"/>
      <c r="G53" s="24"/>
      <c r="H53" s="36" t="n">
        <v>3387</v>
      </c>
      <c r="I53" s="36" t="n">
        <v>2982</v>
      </c>
      <c r="J53" s="36" t="n">
        <v>3064</v>
      </c>
      <c r="K53" s="36" t="n">
        <v>2891</v>
      </c>
      <c r="L53" s="36" t="n">
        <v>3170</v>
      </c>
      <c r="M53" s="36" t="n">
        <v>2949</v>
      </c>
      <c r="N53" s="37" t="n">
        <v>2927</v>
      </c>
      <c r="O53" s="37" t="n">
        <v>3037</v>
      </c>
      <c r="P53" s="37" t="n">
        <v>3122</v>
      </c>
      <c r="Q53" s="37" t="n">
        <v>3210</v>
      </c>
      <c r="R53" s="37" t="n">
        <v>3522</v>
      </c>
      <c r="S53" s="37" t="n">
        <v>2690</v>
      </c>
      <c r="T53" s="37" t="n">
        <v>3117</v>
      </c>
      <c r="U53" s="37" t="n">
        <v>2919</v>
      </c>
      <c r="V53" s="37" t="n">
        <v>3096</v>
      </c>
      <c r="W53" s="37" t="n">
        <v>2352</v>
      </c>
      <c r="X53" s="37" t="n">
        <v>2779</v>
      </c>
      <c r="Y53" s="37" t="n">
        <v>3277</v>
      </c>
      <c r="Z53" s="37" t="n">
        <v>3173</v>
      </c>
      <c r="AA53" s="37" t="n">
        <v>3186</v>
      </c>
      <c r="AB53" s="3" t="n">
        <f aca="false">AVERAGE(P53:AA53)</f>
        <v>3036.91666666667</v>
      </c>
    </row>
    <row r="54" customFormat="false" ht="11.25" hidden="false" customHeight="true" outlineLevel="0" collapsed="false">
      <c r="A54" s="23"/>
      <c r="B54" s="23"/>
      <c r="C54" s="23"/>
      <c r="D54" s="23"/>
      <c r="E54" s="23" t="s">
        <v>70</v>
      </c>
      <c r="F54" s="23"/>
      <c r="G54" s="24"/>
      <c r="H54" s="36" t="n">
        <v>5146</v>
      </c>
      <c r="I54" s="36" t="n">
        <v>5272</v>
      </c>
      <c r="J54" s="36" t="n">
        <v>5365</v>
      </c>
      <c r="K54" s="36" t="n">
        <v>5332</v>
      </c>
      <c r="L54" s="36" t="n">
        <v>5766</v>
      </c>
      <c r="M54" s="36" t="n">
        <v>5654</v>
      </c>
      <c r="N54" s="37" t="n">
        <v>5539</v>
      </c>
      <c r="O54" s="37" t="n">
        <v>5335</v>
      </c>
      <c r="P54" s="37" t="n">
        <v>4928</v>
      </c>
      <c r="Q54" s="37" t="n">
        <v>5369</v>
      </c>
      <c r="R54" s="37" t="n">
        <v>5791</v>
      </c>
      <c r="S54" s="37" t="n">
        <v>5423</v>
      </c>
      <c r="T54" s="37" t="n">
        <v>5326</v>
      </c>
      <c r="U54" s="37" t="n">
        <v>4834</v>
      </c>
      <c r="V54" s="37" t="n">
        <v>4325</v>
      </c>
      <c r="W54" s="37" t="n">
        <v>5463</v>
      </c>
      <c r="X54" s="37" t="n">
        <v>5148</v>
      </c>
      <c r="Y54" s="37" t="n">
        <v>5543</v>
      </c>
      <c r="Z54" s="37" t="n">
        <v>4931</v>
      </c>
      <c r="AA54" s="37" t="n">
        <v>6937</v>
      </c>
      <c r="AB54" s="3" t="n">
        <f aca="false">AVERAGE(P54:AA54)</f>
        <v>5334.83333333333</v>
      </c>
    </row>
    <row r="55" customFormat="false" ht="11.25" hidden="false" customHeight="true" outlineLevel="0" collapsed="false">
      <c r="A55" s="23"/>
      <c r="B55" s="23"/>
      <c r="C55" s="23"/>
      <c r="D55" s="23"/>
      <c r="E55" s="23" t="s">
        <v>71</v>
      </c>
      <c r="F55" s="23"/>
      <c r="G55" s="24"/>
      <c r="H55" s="36" t="n">
        <v>7502</v>
      </c>
      <c r="I55" s="36" t="n">
        <v>7724</v>
      </c>
      <c r="J55" s="36" t="n">
        <v>7685</v>
      </c>
      <c r="K55" s="36" t="n">
        <v>7277</v>
      </c>
      <c r="L55" s="36" t="n">
        <v>8010</v>
      </c>
      <c r="M55" s="36" t="n">
        <v>7685</v>
      </c>
      <c r="N55" s="37" t="n">
        <v>7471</v>
      </c>
      <c r="O55" s="37" t="n">
        <v>7490</v>
      </c>
      <c r="P55" s="37" t="n">
        <v>7351</v>
      </c>
      <c r="Q55" s="37" t="n">
        <v>6960</v>
      </c>
      <c r="R55" s="37" t="n">
        <v>6614</v>
      </c>
      <c r="S55" s="37" t="n">
        <v>7836</v>
      </c>
      <c r="T55" s="37" t="n">
        <v>6623</v>
      </c>
      <c r="U55" s="37" t="n">
        <v>6550</v>
      </c>
      <c r="V55" s="37" t="n">
        <v>7157</v>
      </c>
      <c r="W55" s="37" t="n">
        <v>7253</v>
      </c>
      <c r="X55" s="37" t="n">
        <v>7155</v>
      </c>
      <c r="Y55" s="37" t="n">
        <v>7866</v>
      </c>
      <c r="Z55" s="37" t="n">
        <v>7207</v>
      </c>
      <c r="AA55" s="37" t="n">
        <v>11312</v>
      </c>
      <c r="AB55" s="3" t="n">
        <f aca="false">AVERAGE(P55:AA55)</f>
        <v>7490.33333333333</v>
      </c>
    </row>
    <row r="56" customFormat="false" ht="11.25" hidden="false" customHeight="true" outlineLevel="0" collapsed="false">
      <c r="A56" s="23"/>
      <c r="B56" s="23"/>
      <c r="C56" s="23"/>
      <c r="D56" s="23"/>
      <c r="E56" s="23" t="s">
        <v>72</v>
      </c>
      <c r="F56" s="23"/>
      <c r="G56" s="24"/>
      <c r="H56" s="36" t="n">
        <v>3857</v>
      </c>
      <c r="I56" s="36" t="n">
        <v>3325</v>
      </c>
      <c r="J56" s="36" t="n">
        <v>3599</v>
      </c>
      <c r="K56" s="36" t="n">
        <v>3447</v>
      </c>
      <c r="L56" s="36" t="n">
        <v>4229</v>
      </c>
      <c r="M56" s="36" t="n">
        <v>3852</v>
      </c>
      <c r="N56" s="37" t="n">
        <v>4006</v>
      </c>
      <c r="O56" s="37" t="n">
        <v>4135</v>
      </c>
      <c r="P56" s="37" t="n">
        <v>3777</v>
      </c>
      <c r="Q56" s="37" t="n">
        <v>3341</v>
      </c>
      <c r="R56" s="37" t="n">
        <v>3234</v>
      </c>
      <c r="S56" s="37" t="n">
        <v>3613</v>
      </c>
      <c r="T56" s="37" t="n">
        <v>4311</v>
      </c>
      <c r="U56" s="37" t="n">
        <v>4264</v>
      </c>
      <c r="V56" s="37" t="n">
        <v>4151</v>
      </c>
      <c r="W56" s="37" t="n">
        <v>4683</v>
      </c>
      <c r="X56" s="37" t="n">
        <v>4252</v>
      </c>
      <c r="Y56" s="37" t="n">
        <v>4777</v>
      </c>
      <c r="Z56" s="37" t="n">
        <v>4687</v>
      </c>
      <c r="AA56" s="37" t="n">
        <v>4530</v>
      </c>
      <c r="AB56" s="3" t="n">
        <f aca="false">AVERAGE(P56:AA56)</f>
        <v>4135</v>
      </c>
    </row>
    <row r="57" customFormat="false" ht="11.25" hidden="false" customHeight="true" outlineLevel="0" collapsed="false">
      <c r="A57" s="23"/>
      <c r="B57" s="23"/>
      <c r="C57" s="23"/>
      <c r="D57" s="23"/>
      <c r="E57" s="23" t="s">
        <v>73</v>
      </c>
      <c r="F57" s="23"/>
      <c r="G57" s="24"/>
      <c r="H57" s="36" t="n">
        <v>3479</v>
      </c>
      <c r="I57" s="36" t="n">
        <v>3312</v>
      </c>
      <c r="J57" s="36" t="n">
        <v>3946</v>
      </c>
      <c r="K57" s="36" t="n">
        <v>2879</v>
      </c>
      <c r="L57" s="36" t="n">
        <v>4212</v>
      </c>
      <c r="M57" s="36" t="n">
        <v>3394</v>
      </c>
      <c r="N57" s="37" t="n">
        <v>2800</v>
      </c>
      <c r="O57" s="37" t="n">
        <v>3779</v>
      </c>
      <c r="P57" s="37" t="n">
        <v>3184</v>
      </c>
      <c r="Q57" s="37" t="n">
        <v>3877</v>
      </c>
      <c r="R57" s="37" t="n">
        <v>4234</v>
      </c>
      <c r="S57" s="37" t="n">
        <v>4330</v>
      </c>
      <c r="T57" s="37" t="n">
        <v>3563</v>
      </c>
      <c r="U57" s="37" t="n">
        <v>3860</v>
      </c>
      <c r="V57" s="37" t="n">
        <v>3169</v>
      </c>
      <c r="W57" s="37" t="n">
        <v>3441</v>
      </c>
      <c r="X57" s="37" t="n">
        <v>3712</v>
      </c>
      <c r="Y57" s="37" t="n">
        <v>3941</v>
      </c>
      <c r="Z57" s="37" t="n">
        <v>3498</v>
      </c>
      <c r="AA57" s="37" t="n">
        <v>4542</v>
      </c>
      <c r="AB57" s="3" t="n">
        <f aca="false">AVERAGE(P57:AA57)</f>
        <v>3779.25</v>
      </c>
    </row>
    <row r="58" customFormat="false" ht="11.25" hidden="false" customHeight="true" outlineLevel="0" collapsed="false">
      <c r="A58" s="23"/>
      <c r="B58" s="23"/>
      <c r="C58" s="23"/>
      <c r="D58" s="23"/>
      <c r="E58" s="23" t="s">
        <v>74</v>
      </c>
      <c r="F58" s="23"/>
      <c r="G58" s="24"/>
      <c r="H58" s="36" t="n">
        <v>13797</v>
      </c>
      <c r="I58" s="36" t="n">
        <v>13026</v>
      </c>
      <c r="J58" s="36" t="n">
        <v>13570</v>
      </c>
      <c r="K58" s="36" t="n">
        <v>12175</v>
      </c>
      <c r="L58" s="36" t="n">
        <v>12004</v>
      </c>
      <c r="M58" s="36" t="n">
        <v>12237</v>
      </c>
      <c r="N58" s="37" t="n">
        <v>12410</v>
      </c>
      <c r="O58" s="37" t="n">
        <v>12142</v>
      </c>
      <c r="P58" s="37" t="n">
        <v>10430</v>
      </c>
      <c r="Q58" s="37" t="n">
        <v>9375</v>
      </c>
      <c r="R58" s="37" t="n">
        <v>10943</v>
      </c>
      <c r="S58" s="37" t="n">
        <v>12382</v>
      </c>
      <c r="T58" s="37" t="n">
        <v>11930</v>
      </c>
      <c r="U58" s="37" t="n">
        <v>11281</v>
      </c>
      <c r="V58" s="37" t="n">
        <v>12405</v>
      </c>
      <c r="W58" s="37" t="n">
        <v>16029</v>
      </c>
      <c r="X58" s="37" t="n">
        <v>13099</v>
      </c>
      <c r="Y58" s="37" t="n">
        <v>11731</v>
      </c>
      <c r="Z58" s="37" t="n">
        <v>10990</v>
      </c>
      <c r="AA58" s="37" t="n">
        <v>15108</v>
      </c>
      <c r="AB58" s="3" t="n">
        <f aca="false">AVERAGE(P58:AA58)</f>
        <v>12141.9166666667</v>
      </c>
    </row>
    <row r="59" customFormat="false" ht="15.75" hidden="false" customHeight="true" outlineLevel="0" collapsed="false">
      <c r="A59" s="23"/>
      <c r="B59" s="23"/>
      <c r="C59" s="23"/>
      <c r="D59" s="23" t="s">
        <v>75</v>
      </c>
      <c r="E59" s="23"/>
      <c r="F59" s="23"/>
      <c r="G59" s="32"/>
      <c r="H59" s="33" t="n">
        <v>24330</v>
      </c>
      <c r="I59" s="33" t="n">
        <v>19883</v>
      </c>
      <c r="J59" s="33" t="n">
        <v>28743</v>
      </c>
      <c r="K59" s="33" t="n">
        <v>30478</v>
      </c>
      <c r="L59" s="33" t="n">
        <v>28478</v>
      </c>
      <c r="M59" s="33" t="n">
        <v>25471</v>
      </c>
      <c r="N59" s="34" t="n">
        <v>20610</v>
      </c>
      <c r="O59" s="34" t="n">
        <v>34610</v>
      </c>
      <c r="P59" s="34" t="n">
        <v>28884</v>
      </c>
      <c r="Q59" s="34" t="n">
        <v>28374</v>
      </c>
      <c r="R59" s="34" t="n">
        <v>29389</v>
      </c>
      <c r="S59" s="34" t="n">
        <v>29003</v>
      </c>
      <c r="T59" s="34" t="n">
        <v>30150</v>
      </c>
      <c r="U59" s="34" t="n">
        <v>74163</v>
      </c>
      <c r="V59" s="34" t="n">
        <v>23814</v>
      </c>
      <c r="W59" s="34" t="n">
        <v>18012</v>
      </c>
      <c r="X59" s="34" t="n">
        <v>24276</v>
      </c>
      <c r="Y59" s="34" t="n">
        <v>57656</v>
      </c>
      <c r="Z59" s="34" t="n">
        <v>42641</v>
      </c>
      <c r="AA59" s="34" t="n">
        <v>28962</v>
      </c>
      <c r="AB59" s="3" t="n">
        <f aca="false">AVERAGE(P59:AA59)</f>
        <v>34610.3333333333</v>
      </c>
    </row>
    <row r="60" customFormat="false" ht="11.25" hidden="false" customHeight="true" outlineLevel="0" collapsed="false">
      <c r="A60" s="23"/>
      <c r="B60" s="23"/>
      <c r="C60" s="23"/>
      <c r="D60" s="23"/>
      <c r="E60" s="23" t="s">
        <v>76</v>
      </c>
      <c r="F60" s="23"/>
      <c r="G60" s="24"/>
      <c r="H60" s="36" t="n">
        <v>21248</v>
      </c>
      <c r="I60" s="36" t="n">
        <v>16175</v>
      </c>
      <c r="J60" s="36" t="n">
        <v>20978</v>
      </c>
      <c r="K60" s="36" t="n">
        <v>25313</v>
      </c>
      <c r="L60" s="36" t="n">
        <v>25080</v>
      </c>
      <c r="M60" s="36" t="n">
        <v>17446</v>
      </c>
      <c r="N60" s="37" t="n">
        <v>17573</v>
      </c>
      <c r="O60" s="37" t="n">
        <v>24534</v>
      </c>
      <c r="P60" s="37" t="n">
        <v>24296</v>
      </c>
      <c r="Q60" s="37" t="n">
        <v>24615</v>
      </c>
      <c r="R60" s="37" t="n">
        <v>27597</v>
      </c>
      <c r="S60" s="37" t="n">
        <v>28118</v>
      </c>
      <c r="T60" s="37" t="n">
        <v>28792</v>
      </c>
      <c r="U60" s="37" t="n">
        <v>34877</v>
      </c>
      <c r="V60" s="37" t="n">
        <v>21841</v>
      </c>
      <c r="W60" s="37" t="n">
        <v>17265</v>
      </c>
      <c r="X60" s="37" t="n">
        <v>19726</v>
      </c>
      <c r="Y60" s="37" t="n">
        <v>18325</v>
      </c>
      <c r="Z60" s="37" t="n">
        <v>24616</v>
      </c>
      <c r="AA60" s="37" t="n">
        <v>24341</v>
      </c>
      <c r="AB60" s="3" t="n">
        <f aca="false">AVERAGE(P60:AA60)</f>
        <v>24534.0833333333</v>
      </c>
    </row>
    <row r="61" customFormat="false" ht="11.25" hidden="false" customHeight="true" outlineLevel="0" collapsed="false">
      <c r="A61" s="23"/>
      <c r="B61" s="23"/>
      <c r="C61" s="23"/>
      <c r="D61" s="23"/>
      <c r="E61" s="23" t="s">
        <v>77</v>
      </c>
      <c r="F61" s="23"/>
      <c r="G61" s="24"/>
      <c r="H61" s="36" t="n">
        <v>3081</v>
      </c>
      <c r="I61" s="36" t="n">
        <v>3708</v>
      </c>
      <c r="J61" s="36" t="n">
        <v>7765</v>
      </c>
      <c r="K61" s="36" t="n">
        <v>5165</v>
      </c>
      <c r="L61" s="36" t="n">
        <v>3398</v>
      </c>
      <c r="M61" s="36" t="n">
        <v>8025</v>
      </c>
      <c r="N61" s="37" t="n">
        <v>3037</v>
      </c>
      <c r="O61" s="37" t="n">
        <v>10076</v>
      </c>
      <c r="P61" s="37" t="n">
        <v>4588</v>
      </c>
      <c r="Q61" s="37" t="n">
        <v>3758</v>
      </c>
      <c r="R61" s="37" t="n">
        <v>1792</v>
      </c>
      <c r="S61" s="37" t="n">
        <v>885</v>
      </c>
      <c r="T61" s="37" t="n">
        <v>1359</v>
      </c>
      <c r="U61" s="37" t="n">
        <v>39286</v>
      </c>
      <c r="V61" s="37" t="n">
        <v>1973</v>
      </c>
      <c r="W61" s="37" t="n">
        <v>746</v>
      </c>
      <c r="X61" s="37" t="n">
        <v>4551</v>
      </c>
      <c r="Y61" s="37" t="n">
        <v>39330</v>
      </c>
      <c r="Z61" s="37" t="n">
        <v>18026</v>
      </c>
      <c r="AA61" s="37" t="n">
        <v>4620</v>
      </c>
      <c r="AB61" s="3" t="n">
        <f aca="false">AVERAGE(P61:AA61)</f>
        <v>10076.1666666667</v>
      </c>
    </row>
    <row r="62" customFormat="false" ht="15.75" hidden="false" customHeight="true" outlineLevel="0" collapsed="false">
      <c r="A62" s="23"/>
      <c r="B62" s="23"/>
      <c r="C62" s="23"/>
      <c r="D62" s="23" t="s">
        <v>78</v>
      </c>
      <c r="E62" s="23"/>
      <c r="F62" s="23"/>
      <c r="G62" s="32"/>
      <c r="H62" s="33" t="n">
        <v>23651</v>
      </c>
      <c r="I62" s="33" t="n">
        <v>21879</v>
      </c>
      <c r="J62" s="33" t="n">
        <v>21295</v>
      </c>
      <c r="K62" s="33" t="n">
        <v>21674</v>
      </c>
      <c r="L62" s="33" t="n">
        <v>21202</v>
      </c>
      <c r="M62" s="33" t="n">
        <v>21640</v>
      </c>
      <c r="N62" s="34" t="n">
        <v>24703</v>
      </c>
      <c r="O62" s="34" t="n">
        <v>22410</v>
      </c>
      <c r="P62" s="34" t="n">
        <v>28013</v>
      </c>
      <c r="Q62" s="34" t="n">
        <v>25517</v>
      </c>
      <c r="R62" s="34" t="n">
        <v>27077</v>
      </c>
      <c r="S62" s="34" t="n">
        <v>21633</v>
      </c>
      <c r="T62" s="34" t="n">
        <v>22124</v>
      </c>
      <c r="U62" s="34" t="n">
        <v>19214</v>
      </c>
      <c r="V62" s="34" t="n">
        <v>18846</v>
      </c>
      <c r="W62" s="34" t="n">
        <v>18357</v>
      </c>
      <c r="X62" s="34" t="n">
        <v>19091</v>
      </c>
      <c r="Y62" s="34" t="n">
        <v>18244</v>
      </c>
      <c r="Z62" s="34" t="n">
        <v>23537</v>
      </c>
      <c r="AA62" s="34" t="n">
        <v>27268</v>
      </c>
      <c r="AB62" s="3" t="n">
        <f aca="false">AVERAGE(P62:AA62)</f>
        <v>22410.0833333333</v>
      </c>
    </row>
    <row r="63" customFormat="false" ht="11.25" hidden="false" customHeight="true" outlineLevel="0" collapsed="false">
      <c r="A63" s="23"/>
      <c r="B63" s="23"/>
      <c r="C63" s="23"/>
      <c r="D63" s="23"/>
      <c r="E63" s="23" t="s">
        <v>79</v>
      </c>
      <c r="F63" s="23"/>
      <c r="G63" s="24"/>
      <c r="H63" s="36" t="n">
        <v>8575</v>
      </c>
      <c r="I63" s="36" t="n">
        <v>7594</v>
      </c>
      <c r="J63" s="36" t="n">
        <v>7534</v>
      </c>
      <c r="K63" s="36" t="n">
        <v>7504</v>
      </c>
      <c r="L63" s="36" t="n">
        <v>7514</v>
      </c>
      <c r="M63" s="36" t="n">
        <v>7503</v>
      </c>
      <c r="N63" s="37" t="n">
        <v>8386</v>
      </c>
      <c r="O63" s="37" t="n">
        <v>7835</v>
      </c>
      <c r="P63" s="37" t="n">
        <v>9219</v>
      </c>
      <c r="Q63" s="37" t="n">
        <v>9081</v>
      </c>
      <c r="R63" s="37" t="n">
        <v>9008</v>
      </c>
      <c r="S63" s="37" t="n">
        <v>8089</v>
      </c>
      <c r="T63" s="37" t="n">
        <v>7842</v>
      </c>
      <c r="U63" s="37" t="n">
        <v>6672</v>
      </c>
      <c r="V63" s="37" t="n">
        <v>5972</v>
      </c>
      <c r="W63" s="37" t="n">
        <v>7172</v>
      </c>
      <c r="X63" s="37" t="n">
        <v>7885</v>
      </c>
      <c r="Y63" s="37" t="n">
        <v>7217</v>
      </c>
      <c r="Z63" s="37" t="n">
        <v>6820</v>
      </c>
      <c r="AA63" s="37" t="n">
        <v>9038</v>
      </c>
      <c r="AB63" s="3" t="n">
        <f aca="false">AVERAGE(P63:AA63)</f>
        <v>7834.58333333333</v>
      </c>
    </row>
    <row r="64" customFormat="false" ht="11.25" hidden="false" customHeight="true" outlineLevel="0" collapsed="false">
      <c r="A64" s="23"/>
      <c r="B64" s="23"/>
      <c r="C64" s="23"/>
      <c r="D64" s="23"/>
      <c r="E64" s="23" t="s">
        <v>80</v>
      </c>
      <c r="F64" s="23"/>
      <c r="G64" s="24"/>
      <c r="H64" s="36" t="n">
        <v>7488</v>
      </c>
      <c r="I64" s="36" t="n">
        <v>7149</v>
      </c>
      <c r="J64" s="36" t="n">
        <v>6842</v>
      </c>
      <c r="K64" s="36" t="n">
        <v>7404</v>
      </c>
      <c r="L64" s="36" t="n">
        <v>6766</v>
      </c>
      <c r="M64" s="36" t="n">
        <v>6687</v>
      </c>
      <c r="N64" s="37" t="n">
        <v>7822</v>
      </c>
      <c r="O64" s="37" t="n">
        <v>7300</v>
      </c>
      <c r="P64" s="37" t="n">
        <v>7959</v>
      </c>
      <c r="Q64" s="37" t="n">
        <v>8816</v>
      </c>
      <c r="R64" s="37" t="n">
        <v>9022</v>
      </c>
      <c r="S64" s="37" t="n">
        <v>9411</v>
      </c>
      <c r="T64" s="37" t="n">
        <v>8491</v>
      </c>
      <c r="U64" s="37" t="n">
        <v>7172</v>
      </c>
      <c r="V64" s="37" t="n">
        <v>6555</v>
      </c>
      <c r="W64" s="37" t="n">
        <v>6080</v>
      </c>
      <c r="X64" s="37" t="n">
        <v>4151</v>
      </c>
      <c r="Y64" s="37" t="n">
        <v>5652</v>
      </c>
      <c r="Z64" s="37" t="n">
        <v>6353</v>
      </c>
      <c r="AA64" s="37" t="n">
        <v>7939</v>
      </c>
      <c r="AB64" s="3" t="n">
        <f aca="false">AVERAGE(P64:AA64)</f>
        <v>7300.08333333333</v>
      </c>
    </row>
    <row r="65" customFormat="false" ht="11.25" hidden="false" customHeight="true" outlineLevel="0" collapsed="false">
      <c r="A65" s="23"/>
      <c r="B65" s="23"/>
      <c r="C65" s="23"/>
      <c r="D65" s="23"/>
      <c r="E65" s="23" t="s">
        <v>81</v>
      </c>
      <c r="F65" s="23"/>
      <c r="G65" s="24"/>
      <c r="H65" s="36" t="n">
        <v>1382</v>
      </c>
      <c r="I65" s="36" t="n">
        <v>1411</v>
      </c>
      <c r="J65" s="36" t="n">
        <v>1231</v>
      </c>
      <c r="K65" s="36" t="n">
        <v>1151</v>
      </c>
      <c r="L65" s="36" t="n">
        <v>1100</v>
      </c>
      <c r="M65" s="36" t="n">
        <v>1734</v>
      </c>
      <c r="N65" s="37" t="n">
        <v>2574</v>
      </c>
      <c r="O65" s="37" t="n">
        <v>1471</v>
      </c>
      <c r="P65" s="37" t="n">
        <v>3412</v>
      </c>
      <c r="Q65" s="37" t="n">
        <v>3544</v>
      </c>
      <c r="R65" s="37" t="n">
        <v>2289</v>
      </c>
      <c r="S65" s="37" t="n">
        <v>806</v>
      </c>
      <c r="T65" s="37" t="n">
        <v>276</v>
      </c>
      <c r="U65" s="37" t="n">
        <v>23</v>
      </c>
      <c r="V65" s="37" t="n">
        <v>367</v>
      </c>
      <c r="W65" s="37" t="n">
        <v>0</v>
      </c>
      <c r="X65" s="37" t="n">
        <v>22</v>
      </c>
      <c r="Y65" s="37" t="n">
        <v>615</v>
      </c>
      <c r="Z65" s="37" t="n">
        <v>2460</v>
      </c>
      <c r="AA65" s="37" t="n">
        <v>3836</v>
      </c>
      <c r="AB65" s="3" t="n">
        <f aca="false">AVERAGE(P65:AA65)</f>
        <v>1470.83333333333</v>
      </c>
    </row>
    <row r="66" customFormat="false" ht="11.25" hidden="false" customHeight="true" outlineLevel="0" collapsed="false">
      <c r="A66" s="23"/>
      <c r="B66" s="23"/>
      <c r="C66" s="23"/>
      <c r="D66" s="23"/>
      <c r="E66" s="23" t="s">
        <v>82</v>
      </c>
      <c r="F66" s="23"/>
      <c r="G66" s="24"/>
      <c r="H66" s="36" t="n">
        <v>6205</v>
      </c>
      <c r="I66" s="36" t="n">
        <v>5724</v>
      </c>
      <c r="J66" s="36" t="n">
        <v>5688</v>
      </c>
      <c r="K66" s="36" t="n">
        <v>5615</v>
      </c>
      <c r="L66" s="36" t="n">
        <v>5821</v>
      </c>
      <c r="M66" s="36" t="n">
        <v>5716</v>
      </c>
      <c r="N66" s="37" t="n">
        <v>5920</v>
      </c>
      <c r="O66" s="37" t="n">
        <v>5805</v>
      </c>
      <c r="P66" s="37" t="n">
        <v>7424</v>
      </c>
      <c r="Q66" s="37" t="n">
        <v>4076</v>
      </c>
      <c r="R66" s="37" t="n">
        <v>6758</v>
      </c>
      <c r="S66" s="37" t="n">
        <v>3328</v>
      </c>
      <c r="T66" s="37" t="n">
        <v>5515</v>
      </c>
      <c r="U66" s="37" t="n">
        <v>5348</v>
      </c>
      <c r="V66" s="37" t="n">
        <v>5952</v>
      </c>
      <c r="W66" s="37" t="n">
        <v>5105</v>
      </c>
      <c r="X66" s="37" t="n">
        <v>7034</v>
      </c>
      <c r="Y66" s="37" t="n">
        <v>4759</v>
      </c>
      <c r="Z66" s="37" t="n">
        <v>7904</v>
      </c>
      <c r="AA66" s="37" t="n">
        <v>6454</v>
      </c>
      <c r="AB66" s="3" t="n">
        <f aca="false">AVERAGE(P66:AA66)</f>
        <v>5804.75</v>
      </c>
    </row>
    <row r="67" customFormat="false" ht="15.75" hidden="false" customHeight="true" outlineLevel="0" collapsed="false">
      <c r="A67" s="23"/>
      <c r="B67" s="23"/>
      <c r="C67" s="23"/>
      <c r="D67" s="23" t="s">
        <v>83</v>
      </c>
      <c r="E67" s="23"/>
      <c r="F67" s="23"/>
      <c r="G67" s="32"/>
      <c r="H67" s="33" t="n">
        <v>12130</v>
      </c>
      <c r="I67" s="33" t="n">
        <v>10279</v>
      </c>
      <c r="J67" s="33" t="n">
        <v>11097</v>
      </c>
      <c r="K67" s="33" t="n">
        <v>9537</v>
      </c>
      <c r="L67" s="33" t="n">
        <v>9496</v>
      </c>
      <c r="M67" s="33" t="n">
        <v>10359</v>
      </c>
      <c r="N67" s="34" t="n">
        <v>9486</v>
      </c>
      <c r="O67" s="34" t="n">
        <v>11026</v>
      </c>
      <c r="P67" s="34" t="n">
        <v>8130</v>
      </c>
      <c r="Q67" s="34" t="n">
        <v>7220</v>
      </c>
      <c r="R67" s="34" t="n">
        <v>9303</v>
      </c>
      <c r="S67" s="34" t="n">
        <v>6342</v>
      </c>
      <c r="T67" s="34" t="n">
        <v>8441</v>
      </c>
      <c r="U67" s="34" t="n">
        <v>15315</v>
      </c>
      <c r="V67" s="34" t="n">
        <v>9610</v>
      </c>
      <c r="W67" s="34" t="n">
        <v>6049</v>
      </c>
      <c r="X67" s="34" t="n">
        <v>10871</v>
      </c>
      <c r="Y67" s="34" t="n">
        <v>20385</v>
      </c>
      <c r="Z67" s="34" t="n">
        <v>9269</v>
      </c>
      <c r="AA67" s="34" t="n">
        <v>21375</v>
      </c>
      <c r="AB67" s="3" t="n">
        <f aca="false">AVERAGE(P67:AA67)</f>
        <v>11025.8333333333</v>
      </c>
    </row>
    <row r="68" customFormat="false" ht="11.25" hidden="false" customHeight="true" outlineLevel="0" collapsed="false">
      <c r="A68" s="23"/>
      <c r="B68" s="23"/>
      <c r="C68" s="23"/>
      <c r="D68" s="23"/>
      <c r="E68" s="23" t="s">
        <v>84</v>
      </c>
      <c r="F68" s="23"/>
      <c r="G68" s="24"/>
      <c r="H68" s="36" t="n">
        <v>4769</v>
      </c>
      <c r="I68" s="36" t="n">
        <v>3098</v>
      </c>
      <c r="J68" s="36" t="n">
        <v>3759</v>
      </c>
      <c r="K68" s="36" t="n">
        <v>2840</v>
      </c>
      <c r="L68" s="36" t="n">
        <v>2961</v>
      </c>
      <c r="M68" s="36" t="n">
        <v>3637</v>
      </c>
      <c r="N68" s="37" t="n">
        <v>3604</v>
      </c>
      <c r="O68" s="37" t="n">
        <v>3588</v>
      </c>
      <c r="P68" s="37" t="n">
        <v>2385</v>
      </c>
      <c r="Q68" s="37" t="n">
        <v>1648</v>
      </c>
      <c r="R68" s="37" t="n">
        <v>3979</v>
      </c>
      <c r="S68" s="37" t="n">
        <v>1282</v>
      </c>
      <c r="T68" s="37" t="n">
        <v>3387</v>
      </c>
      <c r="U68" s="37" t="n">
        <v>1096</v>
      </c>
      <c r="V68" s="37" t="n">
        <v>2777</v>
      </c>
      <c r="W68" s="37" t="n">
        <v>1562</v>
      </c>
      <c r="X68" s="37" t="n">
        <v>1857</v>
      </c>
      <c r="Y68" s="37" t="n">
        <v>10425</v>
      </c>
      <c r="Z68" s="37" t="n">
        <v>3032</v>
      </c>
      <c r="AA68" s="37" t="n">
        <v>9624</v>
      </c>
      <c r="AB68" s="3" t="n">
        <f aca="false">AVERAGE(P68:AA68)</f>
        <v>3587.83333333333</v>
      </c>
    </row>
    <row r="69" customFormat="false" ht="11.25" hidden="false" customHeight="true" outlineLevel="0" collapsed="false">
      <c r="A69" s="23"/>
      <c r="B69" s="23"/>
      <c r="C69" s="23"/>
      <c r="D69" s="23"/>
      <c r="E69" s="23" t="s">
        <v>85</v>
      </c>
      <c r="F69" s="23"/>
      <c r="G69" s="24"/>
      <c r="H69" s="36" t="n">
        <v>925</v>
      </c>
      <c r="I69" s="36" t="n">
        <v>1374</v>
      </c>
      <c r="J69" s="36" t="n">
        <v>998</v>
      </c>
      <c r="K69" s="36" t="n">
        <v>1137</v>
      </c>
      <c r="L69" s="36" t="n">
        <v>852</v>
      </c>
      <c r="M69" s="36" t="n">
        <v>603</v>
      </c>
      <c r="N69" s="37" t="n">
        <v>792</v>
      </c>
      <c r="O69" s="37" t="n">
        <v>904</v>
      </c>
      <c r="P69" s="37" t="n">
        <v>344</v>
      </c>
      <c r="Q69" s="37" t="n">
        <v>1731</v>
      </c>
      <c r="R69" s="37" t="n">
        <v>335</v>
      </c>
      <c r="S69" s="37" t="n">
        <v>430</v>
      </c>
      <c r="T69" s="37" t="n">
        <v>257</v>
      </c>
      <c r="U69" s="37" t="n">
        <v>247</v>
      </c>
      <c r="V69" s="37" t="n">
        <v>449</v>
      </c>
      <c r="W69" s="37" t="n">
        <v>649</v>
      </c>
      <c r="X69" s="37" t="n">
        <v>3720</v>
      </c>
      <c r="Y69" s="37" t="n">
        <v>377</v>
      </c>
      <c r="Z69" s="37" t="n">
        <v>720</v>
      </c>
      <c r="AA69" s="37" t="n">
        <v>1588</v>
      </c>
      <c r="AB69" s="3" t="n">
        <f aca="false">AVERAGE(P69:AA69)</f>
        <v>903.916666666667</v>
      </c>
    </row>
    <row r="70" customFormat="false" ht="11.25" hidden="false" customHeight="true" outlineLevel="0" collapsed="false">
      <c r="A70" s="23"/>
      <c r="B70" s="23"/>
      <c r="C70" s="23"/>
      <c r="D70" s="23"/>
      <c r="E70" s="23" t="s">
        <v>86</v>
      </c>
      <c r="F70" s="23"/>
      <c r="G70" s="24"/>
      <c r="H70" s="36" t="n">
        <v>931</v>
      </c>
      <c r="I70" s="36" t="n">
        <v>813</v>
      </c>
      <c r="J70" s="36" t="n">
        <v>1147</v>
      </c>
      <c r="K70" s="36" t="n">
        <v>471</v>
      </c>
      <c r="L70" s="36" t="n">
        <v>616</v>
      </c>
      <c r="M70" s="36" t="n">
        <v>1014</v>
      </c>
      <c r="N70" s="37" t="n">
        <v>228</v>
      </c>
      <c r="O70" s="37" t="n">
        <v>1853</v>
      </c>
      <c r="P70" s="37" t="n">
        <v>709</v>
      </c>
      <c r="Q70" s="37" t="n">
        <v>94</v>
      </c>
      <c r="R70" s="37" t="n">
        <v>215</v>
      </c>
      <c r="S70" s="37" t="n">
        <v>380</v>
      </c>
      <c r="T70" s="37" t="n">
        <v>397</v>
      </c>
      <c r="U70" s="37" t="n">
        <v>10814</v>
      </c>
      <c r="V70" s="37" t="n">
        <v>445</v>
      </c>
      <c r="W70" s="37" t="n">
        <v>232</v>
      </c>
      <c r="X70" s="37" t="n">
        <v>874</v>
      </c>
      <c r="Y70" s="37" t="n">
        <v>4573</v>
      </c>
      <c r="Z70" s="37" t="n">
        <v>855</v>
      </c>
      <c r="AA70" s="37" t="n">
        <v>2645</v>
      </c>
      <c r="AB70" s="3" t="n">
        <f aca="false">AVERAGE(P70:AA70)</f>
        <v>1852.75</v>
      </c>
    </row>
    <row r="71" customFormat="false" ht="11.25" hidden="false" customHeight="true" outlineLevel="0" collapsed="false">
      <c r="A71" s="23"/>
      <c r="B71" s="23"/>
      <c r="C71" s="23"/>
      <c r="D71" s="23"/>
      <c r="E71" s="23" t="s">
        <v>87</v>
      </c>
      <c r="F71" s="23"/>
      <c r="G71" s="24"/>
      <c r="H71" s="36" t="n">
        <v>2632</v>
      </c>
      <c r="I71" s="36" t="n">
        <v>2447</v>
      </c>
      <c r="J71" s="36" t="n">
        <v>2514</v>
      </c>
      <c r="K71" s="36" t="n">
        <v>2480</v>
      </c>
      <c r="L71" s="36" t="n">
        <v>2164</v>
      </c>
      <c r="M71" s="36" t="n">
        <v>2267</v>
      </c>
      <c r="N71" s="37" t="n">
        <v>1994</v>
      </c>
      <c r="O71" s="37" t="n">
        <v>2075</v>
      </c>
      <c r="P71" s="37" t="n">
        <v>2510</v>
      </c>
      <c r="Q71" s="37" t="n">
        <v>1710</v>
      </c>
      <c r="R71" s="37" t="n">
        <v>2186</v>
      </c>
      <c r="S71" s="37" t="n">
        <v>2025</v>
      </c>
      <c r="T71" s="37" t="n">
        <v>1260</v>
      </c>
      <c r="U71" s="37" t="n">
        <v>1094</v>
      </c>
      <c r="V71" s="37" t="n">
        <v>3311</v>
      </c>
      <c r="W71" s="37" t="n">
        <v>1444</v>
      </c>
      <c r="X71" s="37" t="n">
        <v>1842</v>
      </c>
      <c r="Y71" s="37" t="n">
        <v>2350</v>
      </c>
      <c r="Z71" s="37" t="n">
        <v>1888</v>
      </c>
      <c r="AA71" s="37" t="n">
        <v>3275</v>
      </c>
      <c r="AB71" s="3" t="n">
        <f aca="false">AVERAGE(P71:AA71)</f>
        <v>2074.58333333333</v>
      </c>
    </row>
    <row r="72" customFormat="false" ht="11.25" hidden="false" customHeight="true" outlineLevel="0" collapsed="false">
      <c r="A72" s="23"/>
      <c r="B72" s="23"/>
      <c r="C72" s="23"/>
      <c r="D72" s="23"/>
      <c r="E72" s="23" t="s">
        <v>88</v>
      </c>
      <c r="F72" s="23"/>
      <c r="G72" s="24"/>
      <c r="H72" s="36" t="n">
        <v>2405</v>
      </c>
      <c r="I72" s="36" t="n">
        <v>2173</v>
      </c>
      <c r="J72" s="36" t="n">
        <v>2333</v>
      </c>
      <c r="K72" s="36" t="n">
        <v>2270</v>
      </c>
      <c r="L72" s="36" t="n">
        <v>2347</v>
      </c>
      <c r="M72" s="36" t="n">
        <v>2223</v>
      </c>
      <c r="N72" s="37" t="n">
        <v>2182</v>
      </c>
      <c r="O72" s="37" t="n">
        <v>2064</v>
      </c>
      <c r="P72" s="37" t="n">
        <v>2039</v>
      </c>
      <c r="Q72" s="37" t="n">
        <v>1520</v>
      </c>
      <c r="R72" s="37" t="n">
        <v>2073</v>
      </c>
      <c r="S72" s="37" t="n">
        <v>1813</v>
      </c>
      <c r="T72" s="37" t="n">
        <v>2221</v>
      </c>
      <c r="U72" s="37" t="n">
        <v>1692</v>
      </c>
      <c r="V72" s="37" t="n">
        <v>2053</v>
      </c>
      <c r="W72" s="37" t="n">
        <v>1962</v>
      </c>
      <c r="X72" s="37" t="n">
        <v>2147</v>
      </c>
      <c r="Y72" s="37" t="n">
        <v>2223</v>
      </c>
      <c r="Z72" s="37" t="n">
        <v>2407</v>
      </c>
      <c r="AA72" s="37" t="n">
        <v>2613</v>
      </c>
      <c r="AB72" s="3" t="n">
        <f aca="false">AVERAGE(P72:AA72)</f>
        <v>2063.58333333333</v>
      </c>
    </row>
    <row r="73" customFormat="false" ht="11.25" hidden="false" customHeight="true" outlineLevel="0" collapsed="false">
      <c r="A73" s="23"/>
      <c r="B73" s="23"/>
      <c r="C73" s="23"/>
      <c r="D73" s="23"/>
      <c r="E73" s="23" t="s">
        <v>89</v>
      </c>
      <c r="F73" s="23"/>
      <c r="G73" s="24"/>
      <c r="H73" s="36" t="n">
        <v>469</v>
      </c>
      <c r="I73" s="36" t="n">
        <v>373</v>
      </c>
      <c r="J73" s="36" t="n">
        <v>347</v>
      </c>
      <c r="K73" s="36" t="n">
        <v>339</v>
      </c>
      <c r="L73" s="36" t="n">
        <v>555</v>
      </c>
      <c r="M73" s="36" t="n">
        <v>616</v>
      </c>
      <c r="N73" s="37" t="n">
        <v>685</v>
      </c>
      <c r="O73" s="37" t="n">
        <v>543</v>
      </c>
      <c r="P73" s="37" t="n">
        <v>143</v>
      </c>
      <c r="Q73" s="37" t="n">
        <v>516</v>
      </c>
      <c r="R73" s="37" t="n">
        <v>514</v>
      </c>
      <c r="S73" s="37" t="n">
        <v>411</v>
      </c>
      <c r="T73" s="37" t="n">
        <v>919</v>
      </c>
      <c r="U73" s="37" t="n">
        <v>371</v>
      </c>
      <c r="V73" s="37" t="n">
        <v>575</v>
      </c>
      <c r="W73" s="37" t="n">
        <v>201</v>
      </c>
      <c r="X73" s="37" t="n">
        <v>431</v>
      </c>
      <c r="Y73" s="37" t="n">
        <v>438</v>
      </c>
      <c r="Z73" s="37" t="n">
        <v>367</v>
      </c>
      <c r="AA73" s="37" t="n">
        <v>1630</v>
      </c>
      <c r="AB73" s="3" t="n">
        <f aca="false">AVERAGE(P73:AA73)</f>
        <v>543</v>
      </c>
    </row>
    <row r="74" customFormat="false" ht="6.75" hidden="false" customHeight="true" outlineLevel="0" collapsed="false">
      <c r="A74" s="45"/>
      <c r="B74" s="45"/>
      <c r="C74" s="45"/>
      <c r="D74" s="45"/>
      <c r="E74" s="45"/>
      <c r="F74" s="46"/>
      <c r="G74" s="47"/>
      <c r="H74" s="48"/>
      <c r="I74" s="48"/>
      <c r="J74" s="48"/>
      <c r="K74" s="48"/>
      <c r="L74" s="48"/>
      <c r="M74" s="48"/>
      <c r="N74" s="48"/>
      <c r="O74" s="48"/>
      <c r="P74" s="49"/>
      <c r="Q74" s="49"/>
      <c r="R74" s="49"/>
      <c r="S74" s="49"/>
      <c r="T74" s="49"/>
      <c r="U74" s="49"/>
      <c r="V74" s="49"/>
      <c r="W74" s="49"/>
      <c r="X74" s="49"/>
      <c r="Y74" s="49"/>
      <c r="Z74" s="49"/>
      <c r="AA74" s="49"/>
      <c r="AB74" s="3" t="e">
        <f aca="false">AVERAGE(P74:AA74)</f>
        <v>#DIV/0!</v>
      </c>
    </row>
    <row r="75" customFormat="false" ht="12" hidden="false" customHeight="true" outlineLevel="0" collapsed="false">
      <c r="A75" s="50" t="s">
        <v>90</v>
      </c>
      <c r="B75" s="50"/>
      <c r="C75" s="50"/>
      <c r="D75" s="50"/>
      <c r="E75" s="50"/>
      <c r="F75" s="50"/>
      <c r="G75" s="50"/>
      <c r="H75" s="50"/>
      <c r="I75" s="50"/>
      <c r="J75" s="51"/>
      <c r="K75" s="51"/>
      <c r="L75" s="51"/>
      <c r="M75" s="51"/>
      <c r="N75" s="51"/>
      <c r="O75" s="51"/>
      <c r="P75" s="52"/>
      <c r="Q75" s="52"/>
      <c r="R75" s="52"/>
      <c r="S75" s="52"/>
      <c r="T75" s="52"/>
      <c r="U75" s="52"/>
      <c r="V75" s="52"/>
      <c r="W75" s="52"/>
      <c r="X75" s="52"/>
      <c r="Y75" s="52"/>
      <c r="Z75" s="52"/>
      <c r="AA75" s="52"/>
      <c r="AB75" s="3" t="e">
        <f aca="false">AVERAGE(P75:AA75)</f>
        <v>#DIV/0!</v>
      </c>
    </row>
    <row r="76" customFormat="false" ht="14.45" hidden="false" customHeight="true" outlineLevel="0" collapsed="false">
      <c r="A76" s="53"/>
      <c r="B76" s="53"/>
      <c r="C76" s="53"/>
      <c r="D76" s="53"/>
      <c r="E76" s="53"/>
      <c r="F76" s="54"/>
      <c r="G76" s="54"/>
      <c r="H76" s="51"/>
      <c r="I76" s="51"/>
      <c r="J76" s="51"/>
      <c r="K76" s="51"/>
      <c r="L76" s="51"/>
      <c r="M76" s="51"/>
      <c r="N76" s="51"/>
      <c r="O76" s="51"/>
      <c r="P76" s="52"/>
      <c r="Q76" s="52"/>
      <c r="R76" s="52"/>
      <c r="S76" s="52"/>
      <c r="T76" s="52"/>
      <c r="U76" s="52"/>
      <c r="V76" s="52"/>
      <c r="W76" s="52"/>
      <c r="X76" s="52"/>
      <c r="Y76" s="52"/>
      <c r="Z76" s="52"/>
      <c r="AA76" s="52"/>
      <c r="AB76" s="3" t="e">
        <f aca="false">AVERAGE(P76:AA76)</f>
        <v>#DIV/0!</v>
      </c>
    </row>
    <row r="77" customFormat="false" ht="14.25" hidden="false" customHeight="true" outlineLevel="0" collapsed="false">
      <c r="A77" s="53"/>
      <c r="B77" s="53"/>
      <c r="C77" s="53"/>
      <c r="D77" s="53"/>
      <c r="E77" s="53"/>
      <c r="F77" s="54"/>
      <c r="G77" s="54"/>
      <c r="H77" s="51"/>
      <c r="I77" s="51"/>
      <c r="J77" s="51"/>
      <c r="K77" s="51"/>
      <c r="L77" s="51"/>
      <c r="M77" s="51"/>
      <c r="N77" s="51"/>
      <c r="O77" s="51"/>
      <c r="P77" s="52"/>
      <c r="Q77" s="52"/>
      <c r="R77" s="52"/>
      <c r="S77" s="52"/>
      <c r="T77" s="52"/>
      <c r="U77" s="52"/>
      <c r="V77" s="52"/>
      <c r="W77" s="52"/>
      <c r="X77" s="52"/>
      <c r="Y77" s="52"/>
      <c r="Z77" s="52"/>
      <c r="AA77" s="52"/>
      <c r="AB77" s="3" t="e">
        <f aca="false">AVERAGE(P77:AA77)</f>
        <v>#DIV/0!</v>
      </c>
    </row>
    <row r="78" customFormat="false" ht="12" hidden="false" customHeight="true" outlineLevel="0" collapsed="false">
      <c r="A78" s="6" t="s">
        <v>1</v>
      </c>
      <c r="B78" s="6"/>
      <c r="C78" s="6"/>
      <c r="D78" s="6"/>
      <c r="E78" s="6"/>
      <c r="F78" s="6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3" t="e">
        <f aca="false">AVERAGE(P78:AA78)</f>
        <v>#DIV/0!</v>
      </c>
    </row>
    <row r="79" customFormat="false" ht="13.5" hidden="false" customHeight="true" outlineLevel="0" collapsed="false">
      <c r="A79" s="9" t="s">
        <v>2</v>
      </c>
      <c r="B79" s="9"/>
      <c r="C79" s="9"/>
      <c r="D79" s="9"/>
      <c r="E79" s="9"/>
      <c r="F79" s="9"/>
      <c r="G79" s="9"/>
      <c r="H79" s="10" t="s">
        <v>3</v>
      </c>
      <c r="I79" s="11" t="s">
        <v>4</v>
      </c>
      <c r="J79" s="11" t="s">
        <v>5</v>
      </c>
      <c r="K79" s="11" t="s">
        <v>6</v>
      </c>
      <c r="L79" s="11" t="s">
        <v>7</v>
      </c>
      <c r="M79" s="11" t="s">
        <v>8</v>
      </c>
      <c r="N79" s="11" t="s">
        <v>9</v>
      </c>
      <c r="O79" s="11" t="s">
        <v>10</v>
      </c>
      <c r="P79" s="12" t="s">
        <v>11</v>
      </c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3" t="e">
        <f aca="false">AVERAGE(P79:AA79)</f>
        <v>#DIV/0!</v>
      </c>
    </row>
    <row r="80" customFormat="false" ht="13.5" hidden="false" customHeight="true" outlineLevel="0" collapsed="false">
      <c r="A80" s="9"/>
      <c r="B80" s="9"/>
      <c r="C80" s="9"/>
      <c r="D80" s="9"/>
      <c r="E80" s="9"/>
      <c r="F80" s="9"/>
      <c r="G80" s="9"/>
      <c r="H80" s="10"/>
      <c r="I80" s="10"/>
      <c r="J80" s="10"/>
      <c r="K80" s="10"/>
      <c r="L80" s="10"/>
      <c r="M80" s="10"/>
      <c r="N80" s="10"/>
      <c r="O80" s="10"/>
      <c r="P80" s="13" t="s">
        <v>12</v>
      </c>
      <c r="Q80" s="14" t="s">
        <v>13</v>
      </c>
      <c r="R80" s="14" t="s">
        <v>14</v>
      </c>
      <c r="S80" s="14" t="s">
        <v>15</v>
      </c>
      <c r="T80" s="14" t="s">
        <v>16</v>
      </c>
      <c r="U80" s="14" t="s">
        <v>17</v>
      </c>
      <c r="V80" s="14" t="s">
        <v>18</v>
      </c>
      <c r="W80" s="14" t="s">
        <v>19</v>
      </c>
      <c r="X80" s="14" t="s">
        <v>20</v>
      </c>
      <c r="Y80" s="15" t="s">
        <v>21</v>
      </c>
      <c r="Z80" s="15" t="s">
        <v>22</v>
      </c>
      <c r="AA80" s="16" t="s">
        <v>23</v>
      </c>
      <c r="AB80" s="3" t="e">
        <f aca="false">AVERAGE(P80:AA80)</f>
        <v>#DIV/0!</v>
      </c>
    </row>
    <row r="81" customFormat="false" ht="6" hidden="false" customHeight="true" outlineLevel="0" collapsed="false">
      <c r="A81" s="21"/>
      <c r="B81" s="21"/>
      <c r="C81" s="21"/>
      <c r="D81" s="21"/>
      <c r="E81" s="21"/>
      <c r="F81" s="21"/>
      <c r="G81" s="21"/>
      <c r="H81" s="55"/>
      <c r="I81" s="20"/>
      <c r="J81" s="20"/>
      <c r="K81" s="20"/>
      <c r="L81" s="20"/>
      <c r="M81" s="20"/>
      <c r="N81" s="20"/>
      <c r="O81" s="20"/>
      <c r="P81" s="56"/>
      <c r="Q81" s="56"/>
      <c r="R81" s="56"/>
      <c r="S81" s="56"/>
      <c r="T81" s="56"/>
      <c r="U81" s="56"/>
      <c r="V81" s="56"/>
      <c r="W81" s="56"/>
      <c r="X81" s="56"/>
      <c r="Y81" s="56"/>
      <c r="Z81" s="56"/>
      <c r="AA81" s="56"/>
      <c r="AB81" s="3" t="e">
        <f aca="false">AVERAGE(P81:AA81)</f>
        <v>#DIV/0!</v>
      </c>
    </row>
    <row r="82" customFormat="false" ht="11.25" hidden="false" customHeight="true" outlineLevel="0" collapsed="false">
      <c r="A82" s="23"/>
      <c r="B82" s="23"/>
      <c r="C82" s="23"/>
      <c r="D82" s="23" t="s">
        <v>91</v>
      </c>
      <c r="E82" s="23"/>
      <c r="F82" s="23"/>
      <c r="G82" s="57"/>
      <c r="H82" s="58" t="n">
        <v>16334</v>
      </c>
      <c r="I82" s="33" t="n">
        <v>17129</v>
      </c>
      <c r="J82" s="33" t="n">
        <v>17452</v>
      </c>
      <c r="K82" s="33" t="n">
        <v>15185</v>
      </c>
      <c r="L82" s="33" t="n">
        <v>14891</v>
      </c>
      <c r="M82" s="33" t="n">
        <v>14662</v>
      </c>
      <c r="N82" s="33" t="n">
        <v>14378</v>
      </c>
      <c r="O82" s="33" t="n">
        <v>13583</v>
      </c>
      <c r="P82" s="34" t="n">
        <v>16026</v>
      </c>
      <c r="Q82" s="34" t="n">
        <v>12201</v>
      </c>
      <c r="R82" s="34" t="n">
        <v>13226</v>
      </c>
      <c r="S82" s="34" t="n">
        <v>16116</v>
      </c>
      <c r="T82" s="34" t="n">
        <v>15787</v>
      </c>
      <c r="U82" s="34" t="n">
        <v>12075</v>
      </c>
      <c r="V82" s="34" t="n">
        <v>18201</v>
      </c>
      <c r="W82" s="34" t="n">
        <v>7729</v>
      </c>
      <c r="X82" s="34" t="n">
        <v>11932</v>
      </c>
      <c r="Y82" s="34" t="n">
        <v>13120</v>
      </c>
      <c r="Z82" s="34" t="n">
        <v>11382</v>
      </c>
      <c r="AA82" s="34" t="n">
        <v>15202</v>
      </c>
      <c r="AB82" s="3" t="n">
        <f aca="false">AVERAGE(P82:AA82)</f>
        <v>13583.0833333333</v>
      </c>
    </row>
    <row r="83" customFormat="false" ht="11.25" hidden="false" customHeight="true" outlineLevel="0" collapsed="false">
      <c r="A83" s="23"/>
      <c r="B83" s="23"/>
      <c r="C83" s="23"/>
      <c r="D83" s="23"/>
      <c r="E83" s="23" t="s">
        <v>92</v>
      </c>
      <c r="F83" s="23"/>
      <c r="G83" s="23"/>
      <c r="H83" s="59" t="n">
        <v>1359</v>
      </c>
      <c r="I83" s="36" t="n">
        <v>246</v>
      </c>
      <c r="J83" s="36" t="n">
        <v>118</v>
      </c>
      <c r="K83" s="36" t="n">
        <v>110</v>
      </c>
      <c r="L83" s="36" t="n">
        <v>308</v>
      </c>
      <c r="M83" s="36" t="n">
        <v>279</v>
      </c>
      <c r="N83" s="36" t="n">
        <v>630</v>
      </c>
      <c r="O83" s="36" t="n">
        <v>63</v>
      </c>
      <c r="P83" s="37" t="n">
        <v>0</v>
      </c>
      <c r="Q83" s="37" t="n">
        <v>0</v>
      </c>
      <c r="R83" s="37" t="n">
        <v>0</v>
      </c>
      <c r="S83" s="37" t="n">
        <v>0</v>
      </c>
      <c r="T83" s="37" t="n">
        <v>232</v>
      </c>
      <c r="U83" s="37" t="n">
        <v>0</v>
      </c>
      <c r="V83" s="37" t="n">
        <v>346</v>
      </c>
      <c r="W83" s="37" t="n">
        <v>176</v>
      </c>
      <c r="X83" s="37" t="n">
        <v>0</v>
      </c>
      <c r="Y83" s="37" t="n">
        <v>0</v>
      </c>
      <c r="Z83" s="37" t="n">
        <v>0</v>
      </c>
      <c r="AA83" s="37" t="n">
        <v>0</v>
      </c>
      <c r="AB83" s="3" t="n">
        <f aca="false">AVERAGE(P83:AA83)</f>
        <v>62.8333333333333</v>
      </c>
    </row>
    <row r="84" customFormat="false" ht="11.25" hidden="false" customHeight="true" outlineLevel="0" collapsed="false">
      <c r="A84" s="23"/>
      <c r="B84" s="23"/>
      <c r="C84" s="23"/>
      <c r="D84" s="23"/>
      <c r="E84" s="23" t="s">
        <v>93</v>
      </c>
      <c r="F84" s="23"/>
      <c r="G84" s="23"/>
      <c r="H84" s="59" t="n">
        <v>6009</v>
      </c>
      <c r="I84" s="36" t="n">
        <v>7375</v>
      </c>
      <c r="J84" s="36" t="n">
        <v>8220</v>
      </c>
      <c r="K84" s="36" t="n">
        <v>6293</v>
      </c>
      <c r="L84" s="36" t="n">
        <v>6209</v>
      </c>
      <c r="M84" s="36" t="n">
        <v>5663</v>
      </c>
      <c r="N84" s="36" t="n">
        <v>5934</v>
      </c>
      <c r="O84" s="36" t="n">
        <v>5793</v>
      </c>
      <c r="P84" s="37" t="n">
        <v>8704</v>
      </c>
      <c r="Q84" s="37" t="n">
        <v>5545</v>
      </c>
      <c r="R84" s="37" t="n">
        <v>6740</v>
      </c>
      <c r="S84" s="37" t="n">
        <v>8810</v>
      </c>
      <c r="T84" s="37" t="n">
        <v>8787</v>
      </c>
      <c r="U84" s="37" t="n">
        <v>3953</v>
      </c>
      <c r="V84" s="37" t="n">
        <v>6931</v>
      </c>
      <c r="W84" s="37" t="n">
        <v>1217</v>
      </c>
      <c r="X84" s="37" t="n">
        <v>2613</v>
      </c>
      <c r="Y84" s="37" t="n">
        <v>5503</v>
      </c>
      <c r="Z84" s="37" t="n">
        <v>3705</v>
      </c>
      <c r="AA84" s="37" t="n">
        <v>7005</v>
      </c>
      <c r="AB84" s="3" t="n">
        <f aca="false">AVERAGE(P84:AA84)</f>
        <v>5792.75</v>
      </c>
    </row>
    <row r="85" customFormat="false" ht="11.25" hidden="false" customHeight="true" outlineLevel="0" collapsed="false">
      <c r="A85" s="23"/>
      <c r="B85" s="23"/>
      <c r="C85" s="23"/>
      <c r="D85" s="23"/>
      <c r="E85" s="23" t="s">
        <v>94</v>
      </c>
      <c r="F85" s="23"/>
      <c r="G85" s="23"/>
      <c r="H85" s="59" t="n">
        <v>2828</v>
      </c>
      <c r="I85" s="36" t="n">
        <v>3044</v>
      </c>
      <c r="J85" s="36" t="n">
        <v>3259</v>
      </c>
      <c r="K85" s="36" t="n">
        <v>3163</v>
      </c>
      <c r="L85" s="36" t="n">
        <v>2850</v>
      </c>
      <c r="M85" s="36" t="n">
        <v>2724</v>
      </c>
      <c r="N85" s="36" t="n">
        <v>2784</v>
      </c>
      <c r="O85" s="36" t="n">
        <v>2574</v>
      </c>
      <c r="P85" s="37" t="n">
        <v>1721</v>
      </c>
      <c r="Q85" s="37" t="n">
        <v>2349</v>
      </c>
      <c r="R85" s="37" t="n">
        <v>2481</v>
      </c>
      <c r="S85" s="37" t="n">
        <v>2112</v>
      </c>
      <c r="T85" s="37" t="n">
        <v>2183</v>
      </c>
      <c r="U85" s="37" t="n">
        <v>3311</v>
      </c>
      <c r="V85" s="37" t="n">
        <v>4811</v>
      </c>
      <c r="W85" s="37" t="n">
        <v>1971</v>
      </c>
      <c r="X85" s="37" t="n">
        <v>1368</v>
      </c>
      <c r="Y85" s="37" t="n">
        <v>2982</v>
      </c>
      <c r="Z85" s="37" t="n">
        <v>2871</v>
      </c>
      <c r="AA85" s="37" t="n">
        <v>2728</v>
      </c>
      <c r="AB85" s="3" t="n">
        <f aca="false">AVERAGE(P85:AA85)</f>
        <v>2574</v>
      </c>
    </row>
    <row r="86" customFormat="false" ht="11.25" hidden="false" customHeight="true" outlineLevel="0" collapsed="false">
      <c r="A86" s="23"/>
      <c r="B86" s="23"/>
      <c r="C86" s="23"/>
      <c r="D86" s="23"/>
      <c r="E86" s="23" t="s">
        <v>95</v>
      </c>
      <c r="F86" s="23"/>
      <c r="G86" s="23"/>
      <c r="H86" s="59" t="n">
        <v>1407</v>
      </c>
      <c r="I86" s="36" t="n">
        <v>1540</v>
      </c>
      <c r="J86" s="36" t="n">
        <v>1396</v>
      </c>
      <c r="K86" s="36" t="n">
        <v>1455</v>
      </c>
      <c r="L86" s="36" t="n">
        <v>1287</v>
      </c>
      <c r="M86" s="36" t="n">
        <v>1219</v>
      </c>
      <c r="N86" s="36" t="n">
        <v>1036</v>
      </c>
      <c r="O86" s="36" t="n">
        <v>1054</v>
      </c>
      <c r="P86" s="37" t="n">
        <v>1516</v>
      </c>
      <c r="Q86" s="37" t="n">
        <v>907</v>
      </c>
      <c r="R86" s="37" t="n">
        <v>777</v>
      </c>
      <c r="S86" s="37" t="n">
        <v>729</v>
      </c>
      <c r="T86" s="37" t="n">
        <v>1013</v>
      </c>
      <c r="U86" s="37" t="n">
        <v>1060</v>
      </c>
      <c r="V86" s="37" t="n">
        <v>1020</v>
      </c>
      <c r="W86" s="37" t="n">
        <v>1060</v>
      </c>
      <c r="X86" s="37" t="n">
        <v>1530</v>
      </c>
      <c r="Y86" s="37" t="n">
        <v>1247</v>
      </c>
      <c r="Z86" s="37" t="n">
        <v>775</v>
      </c>
      <c r="AA86" s="37" t="n">
        <v>1008</v>
      </c>
      <c r="AB86" s="3" t="n">
        <f aca="false">AVERAGE(P86:AA86)</f>
        <v>1053.5</v>
      </c>
    </row>
    <row r="87" customFormat="false" ht="11.25" hidden="false" customHeight="true" outlineLevel="0" collapsed="false">
      <c r="A87" s="23"/>
      <c r="B87" s="23"/>
      <c r="C87" s="23"/>
      <c r="D87" s="23"/>
      <c r="E87" s="23" t="s">
        <v>96</v>
      </c>
      <c r="F87" s="23"/>
      <c r="G87" s="23"/>
      <c r="H87" s="59" t="n">
        <v>275</v>
      </c>
      <c r="I87" s="36" t="n">
        <v>285</v>
      </c>
      <c r="J87" s="36" t="n">
        <v>232</v>
      </c>
      <c r="K87" s="36" t="n">
        <v>205</v>
      </c>
      <c r="L87" s="36" t="n">
        <v>129</v>
      </c>
      <c r="M87" s="36" t="n">
        <v>528</v>
      </c>
      <c r="N87" s="36" t="n">
        <v>182</v>
      </c>
      <c r="O87" s="36" t="n">
        <v>155</v>
      </c>
      <c r="P87" s="37" t="n">
        <v>389</v>
      </c>
      <c r="Q87" s="37" t="n">
        <v>551</v>
      </c>
      <c r="R87" s="37" t="n">
        <v>109</v>
      </c>
      <c r="S87" s="37" t="n">
        <v>41</v>
      </c>
      <c r="T87" s="37" t="n">
        <v>53</v>
      </c>
      <c r="U87" s="37" t="n">
        <v>86</v>
      </c>
      <c r="V87" s="37" t="n">
        <v>30</v>
      </c>
      <c r="W87" s="37" t="n">
        <v>166</v>
      </c>
      <c r="X87" s="37" t="n">
        <v>10</v>
      </c>
      <c r="Y87" s="37" t="n">
        <v>238</v>
      </c>
      <c r="Z87" s="37" t="n">
        <v>72</v>
      </c>
      <c r="AA87" s="37" t="n">
        <v>114</v>
      </c>
      <c r="AB87" s="3" t="n">
        <f aca="false">AVERAGE(P87:AA87)</f>
        <v>154.916666666667</v>
      </c>
    </row>
    <row r="88" customFormat="false" ht="11.25" hidden="false" customHeight="true" outlineLevel="0" collapsed="false">
      <c r="A88" s="23"/>
      <c r="B88" s="23"/>
      <c r="C88" s="23"/>
      <c r="D88" s="23"/>
      <c r="E88" s="23" t="s">
        <v>97</v>
      </c>
      <c r="F88" s="23"/>
      <c r="G88" s="23"/>
      <c r="H88" s="59" t="n">
        <v>1357</v>
      </c>
      <c r="I88" s="36" t="n">
        <v>1286</v>
      </c>
      <c r="J88" s="36" t="n">
        <v>1197</v>
      </c>
      <c r="K88" s="36" t="n">
        <v>1193</v>
      </c>
      <c r="L88" s="36" t="n">
        <v>1230</v>
      </c>
      <c r="M88" s="36" t="n">
        <v>1279</v>
      </c>
      <c r="N88" s="36" t="n">
        <v>1215</v>
      </c>
      <c r="O88" s="36" t="n">
        <v>1095</v>
      </c>
      <c r="P88" s="37" t="n">
        <v>1550</v>
      </c>
      <c r="Q88" s="37" t="n">
        <v>1171</v>
      </c>
      <c r="R88" s="37" t="n">
        <v>665</v>
      </c>
      <c r="S88" s="37" t="n">
        <v>1160</v>
      </c>
      <c r="T88" s="37" t="n">
        <v>1014</v>
      </c>
      <c r="U88" s="37" t="n">
        <v>1426</v>
      </c>
      <c r="V88" s="37" t="n">
        <v>1208</v>
      </c>
      <c r="W88" s="37" t="n">
        <v>604</v>
      </c>
      <c r="X88" s="37" t="n">
        <v>860</v>
      </c>
      <c r="Y88" s="37" t="n">
        <v>823</v>
      </c>
      <c r="Z88" s="37" t="n">
        <v>1145</v>
      </c>
      <c r="AA88" s="37" t="n">
        <v>1516</v>
      </c>
      <c r="AB88" s="3" t="n">
        <f aca="false">AVERAGE(P88:AA88)</f>
        <v>1095.16666666667</v>
      </c>
    </row>
    <row r="89" customFormat="false" ht="11.25" hidden="false" customHeight="true" outlineLevel="0" collapsed="false">
      <c r="A89" s="23"/>
      <c r="B89" s="23"/>
      <c r="C89" s="23"/>
      <c r="D89" s="23"/>
      <c r="E89" s="23" t="s">
        <v>98</v>
      </c>
      <c r="F89" s="23"/>
      <c r="G89" s="23"/>
      <c r="H89" s="59" t="n">
        <v>1729</v>
      </c>
      <c r="I89" s="36" t="n">
        <v>2134</v>
      </c>
      <c r="J89" s="36" t="n">
        <v>2023</v>
      </c>
      <c r="K89" s="36" t="n">
        <v>1727</v>
      </c>
      <c r="L89" s="36" t="n">
        <v>1631</v>
      </c>
      <c r="M89" s="36" t="n">
        <v>1960</v>
      </c>
      <c r="N89" s="36" t="n">
        <v>1628</v>
      </c>
      <c r="O89" s="36" t="n">
        <v>1663</v>
      </c>
      <c r="P89" s="37" t="n">
        <v>1511</v>
      </c>
      <c r="Q89" s="37" t="n">
        <v>1048</v>
      </c>
      <c r="R89" s="37" t="n">
        <v>1559</v>
      </c>
      <c r="S89" s="37" t="n">
        <v>2176</v>
      </c>
      <c r="T89" s="37" t="n">
        <v>1219</v>
      </c>
      <c r="U89" s="37" t="n">
        <v>1341</v>
      </c>
      <c r="V89" s="37" t="n">
        <v>3078</v>
      </c>
      <c r="W89" s="37" t="n">
        <v>1855</v>
      </c>
      <c r="X89" s="37" t="n">
        <v>1144</v>
      </c>
      <c r="Y89" s="37" t="n">
        <v>1152</v>
      </c>
      <c r="Z89" s="37" t="n">
        <v>1990</v>
      </c>
      <c r="AA89" s="37" t="n">
        <v>1885</v>
      </c>
      <c r="AB89" s="3" t="n">
        <f aca="false">AVERAGE(P89:AA89)</f>
        <v>1663.16666666667</v>
      </c>
    </row>
    <row r="90" customFormat="false" ht="11.25" hidden="false" customHeight="true" outlineLevel="0" collapsed="false">
      <c r="A90" s="23"/>
      <c r="B90" s="23"/>
      <c r="C90" s="23"/>
      <c r="D90" s="23"/>
      <c r="E90" s="23" t="s">
        <v>99</v>
      </c>
      <c r="F90" s="23"/>
      <c r="G90" s="23"/>
      <c r="H90" s="59" t="n">
        <v>1368</v>
      </c>
      <c r="I90" s="36" t="n">
        <v>1219</v>
      </c>
      <c r="J90" s="36" t="n">
        <v>1006</v>
      </c>
      <c r="K90" s="36" t="n">
        <v>1039</v>
      </c>
      <c r="L90" s="36" t="n">
        <v>1247</v>
      </c>
      <c r="M90" s="36" t="n">
        <v>1010</v>
      </c>
      <c r="N90" s="36" t="n">
        <v>969</v>
      </c>
      <c r="O90" s="36" t="n">
        <v>1187</v>
      </c>
      <c r="P90" s="37" t="n">
        <v>634</v>
      </c>
      <c r="Q90" s="37" t="n">
        <v>630</v>
      </c>
      <c r="R90" s="37" t="n">
        <v>894</v>
      </c>
      <c r="S90" s="37" t="n">
        <v>1089</v>
      </c>
      <c r="T90" s="37" t="n">
        <v>1287</v>
      </c>
      <c r="U90" s="37" t="n">
        <v>898</v>
      </c>
      <c r="V90" s="37" t="n">
        <v>778</v>
      </c>
      <c r="W90" s="37" t="n">
        <v>680</v>
      </c>
      <c r="X90" s="37" t="n">
        <v>4406</v>
      </c>
      <c r="Y90" s="37" t="n">
        <v>1174</v>
      </c>
      <c r="Z90" s="37" t="n">
        <v>823</v>
      </c>
      <c r="AA90" s="37" t="n">
        <v>946</v>
      </c>
      <c r="AB90" s="3" t="n">
        <f aca="false">AVERAGE(P90:AA90)</f>
        <v>1186.58333333333</v>
      </c>
    </row>
    <row r="91" customFormat="false" ht="14.25" hidden="false" customHeight="true" outlineLevel="0" collapsed="false">
      <c r="A91" s="23"/>
      <c r="B91" s="23"/>
      <c r="C91" s="23"/>
      <c r="D91" s="23" t="s">
        <v>100</v>
      </c>
      <c r="E91" s="23"/>
      <c r="F91" s="23"/>
      <c r="G91" s="57"/>
      <c r="H91" s="58" t="n">
        <v>12270</v>
      </c>
      <c r="I91" s="33" t="n">
        <v>11216</v>
      </c>
      <c r="J91" s="33" t="n">
        <v>12102</v>
      </c>
      <c r="K91" s="33" t="n">
        <v>11217</v>
      </c>
      <c r="L91" s="33" t="n">
        <v>12007</v>
      </c>
      <c r="M91" s="33" t="n">
        <v>13779</v>
      </c>
      <c r="N91" s="33" t="n">
        <v>11840</v>
      </c>
      <c r="O91" s="33" t="n">
        <v>10743</v>
      </c>
      <c r="P91" s="34" t="n">
        <v>15632</v>
      </c>
      <c r="Q91" s="34" t="n">
        <v>7141</v>
      </c>
      <c r="R91" s="34" t="n">
        <v>7839</v>
      </c>
      <c r="S91" s="34" t="n">
        <v>10764</v>
      </c>
      <c r="T91" s="34" t="n">
        <v>7631</v>
      </c>
      <c r="U91" s="34" t="n">
        <v>12931</v>
      </c>
      <c r="V91" s="34" t="n">
        <v>11709</v>
      </c>
      <c r="W91" s="34" t="n">
        <v>13548</v>
      </c>
      <c r="X91" s="34" t="n">
        <v>8361</v>
      </c>
      <c r="Y91" s="34" t="n">
        <v>8799</v>
      </c>
      <c r="Z91" s="34" t="n">
        <v>13137</v>
      </c>
      <c r="AA91" s="34" t="n">
        <v>11430</v>
      </c>
      <c r="AB91" s="3" t="n">
        <f aca="false">AVERAGE(P91:AA91)</f>
        <v>10743.5</v>
      </c>
    </row>
    <row r="92" customFormat="false" ht="11.25" hidden="false" customHeight="true" outlineLevel="0" collapsed="false">
      <c r="A92" s="23"/>
      <c r="B92" s="23"/>
      <c r="C92" s="23"/>
      <c r="D92" s="23"/>
      <c r="E92" s="23" t="s">
        <v>101</v>
      </c>
      <c r="F92" s="23"/>
      <c r="G92" s="23"/>
      <c r="H92" s="59" t="n">
        <v>1878</v>
      </c>
      <c r="I92" s="36" t="n">
        <v>1846</v>
      </c>
      <c r="J92" s="36" t="n">
        <v>2080</v>
      </c>
      <c r="K92" s="36" t="n">
        <v>1929</v>
      </c>
      <c r="L92" s="36" t="n">
        <v>1801</v>
      </c>
      <c r="M92" s="36" t="n">
        <v>1519</v>
      </c>
      <c r="N92" s="36" t="n">
        <v>1742</v>
      </c>
      <c r="O92" s="36" t="n">
        <v>1229</v>
      </c>
      <c r="P92" s="37" t="n">
        <v>1316</v>
      </c>
      <c r="Q92" s="37" t="n">
        <v>1572</v>
      </c>
      <c r="R92" s="37" t="n">
        <v>1403</v>
      </c>
      <c r="S92" s="37" t="n">
        <v>645</v>
      </c>
      <c r="T92" s="37" t="n">
        <v>767</v>
      </c>
      <c r="U92" s="37" t="n">
        <v>1335</v>
      </c>
      <c r="V92" s="37" t="n">
        <v>714</v>
      </c>
      <c r="W92" s="37" t="n">
        <v>1209</v>
      </c>
      <c r="X92" s="37" t="n">
        <v>1858</v>
      </c>
      <c r="Y92" s="37" t="n">
        <v>1490</v>
      </c>
      <c r="Z92" s="37" t="n">
        <v>1025</v>
      </c>
      <c r="AA92" s="37" t="n">
        <v>1416</v>
      </c>
      <c r="AB92" s="3" t="n">
        <f aca="false">AVERAGE(P92:AA92)</f>
        <v>1229.16666666667</v>
      </c>
    </row>
    <row r="93" customFormat="false" ht="11.25" hidden="false" customHeight="true" outlineLevel="0" collapsed="false">
      <c r="A93" s="23"/>
      <c r="B93" s="23"/>
      <c r="C93" s="23"/>
      <c r="D93" s="23"/>
      <c r="E93" s="23" t="s">
        <v>102</v>
      </c>
      <c r="F93" s="23"/>
      <c r="G93" s="23"/>
      <c r="H93" s="59" t="n">
        <v>1322</v>
      </c>
      <c r="I93" s="36" t="n">
        <v>637</v>
      </c>
      <c r="J93" s="36" t="n">
        <v>679</v>
      </c>
      <c r="K93" s="36" t="n">
        <v>749</v>
      </c>
      <c r="L93" s="36" t="n">
        <v>1316</v>
      </c>
      <c r="M93" s="36" t="n">
        <v>989</v>
      </c>
      <c r="N93" s="36" t="n">
        <v>799</v>
      </c>
      <c r="O93" s="36" t="n">
        <v>647</v>
      </c>
      <c r="P93" s="37" t="n">
        <v>450</v>
      </c>
      <c r="Q93" s="37" t="n">
        <v>178</v>
      </c>
      <c r="R93" s="37" t="n">
        <v>391</v>
      </c>
      <c r="S93" s="37" t="n">
        <v>177</v>
      </c>
      <c r="T93" s="37" t="n">
        <v>485</v>
      </c>
      <c r="U93" s="37" t="n">
        <v>144</v>
      </c>
      <c r="V93" s="37" t="n">
        <v>863</v>
      </c>
      <c r="W93" s="37" t="n">
        <v>324</v>
      </c>
      <c r="X93" s="37" t="n">
        <v>1309</v>
      </c>
      <c r="Y93" s="37" t="n">
        <v>1135</v>
      </c>
      <c r="Z93" s="37" t="n">
        <v>577</v>
      </c>
      <c r="AA93" s="37" t="n">
        <v>1732</v>
      </c>
      <c r="AB93" s="3" t="n">
        <f aca="false">AVERAGE(P93:AA93)</f>
        <v>647.083333333333</v>
      </c>
    </row>
    <row r="94" customFormat="false" ht="11.25" hidden="false" customHeight="true" outlineLevel="0" collapsed="false">
      <c r="A94" s="23"/>
      <c r="B94" s="23"/>
      <c r="C94" s="23"/>
      <c r="D94" s="23"/>
      <c r="E94" s="23" t="s">
        <v>103</v>
      </c>
      <c r="F94" s="23"/>
      <c r="G94" s="23"/>
      <c r="H94" s="59" t="n">
        <v>2547</v>
      </c>
      <c r="I94" s="36" t="n">
        <v>2397</v>
      </c>
      <c r="J94" s="36" t="n">
        <v>2570</v>
      </c>
      <c r="K94" s="36" t="n">
        <v>2441</v>
      </c>
      <c r="L94" s="36" t="n">
        <v>2374</v>
      </c>
      <c r="M94" s="36" t="n">
        <v>2778</v>
      </c>
      <c r="N94" s="36" t="n">
        <v>2391</v>
      </c>
      <c r="O94" s="36" t="n">
        <v>2057</v>
      </c>
      <c r="P94" s="37" t="n">
        <v>2325</v>
      </c>
      <c r="Q94" s="37" t="n">
        <v>2174</v>
      </c>
      <c r="R94" s="37" t="n">
        <v>1400</v>
      </c>
      <c r="S94" s="37" t="n">
        <v>2765</v>
      </c>
      <c r="T94" s="37" t="n">
        <v>2263</v>
      </c>
      <c r="U94" s="37" t="n">
        <v>1754</v>
      </c>
      <c r="V94" s="37" t="n">
        <v>3105</v>
      </c>
      <c r="W94" s="37" t="n">
        <v>1477</v>
      </c>
      <c r="X94" s="37" t="n">
        <v>1410</v>
      </c>
      <c r="Y94" s="37" t="n">
        <v>1709</v>
      </c>
      <c r="Z94" s="37" t="n">
        <v>1659</v>
      </c>
      <c r="AA94" s="37" t="n">
        <v>2638</v>
      </c>
      <c r="AB94" s="3" t="n">
        <f aca="false">AVERAGE(P94:AA94)</f>
        <v>2056.58333333333</v>
      </c>
    </row>
    <row r="95" customFormat="false" ht="11.25" hidden="false" customHeight="true" outlineLevel="0" collapsed="false">
      <c r="A95" s="23"/>
      <c r="B95" s="23"/>
      <c r="C95" s="23"/>
      <c r="D95" s="23"/>
      <c r="E95" s="23" t="s">
        <v>104</v>
      </c>
      <c r="F95" s="23"/>
      <c r="G95" s="23"/>
      <c r="H95" s="59" t="n">
        <v>6523</v>
      </c>
      <c r="I95" s="36" t="n">
        <v>6336</v>
      </c>
      <c r="J95" s="36" t="n">
        <v>6772</v>
      </c>
      <c r="K95" s="36" t="n">
        <v>6098</v>
      </c>
      <c r="L95" s="36" t="n">
        <v>6517</v>
      </c>
      <c r="M95" s="36" t="n">
        <v>8492</v>
      </c>
      <c r="N95" s="36" t="n">
        <v>6907</v>
      </c>
      <c r="O95" s="36" t="n">
        <v>6810</v>
      </c>
      <c r="P95" s="37" t="n">
        <v>11540</v>
      </c>
      <c r="Q95" s="37" t="n">
        <v>3217</v>
      </c>
      <c r="R95" s="37" t="n">
        <v>4645</v>
      </c>
      <c r="S95" s="37" t="n">
        <v>7176</v>
      </c>
      <c r="T95" s="37" t="n">
        <v>4116</v>
      </c>
      <c r="U95" s="37" t="n">
        <v>9698</v>
      </c>
      <c r="V95" s="37" t="n">
        <v>7027</v>
      </c>
      <c r="W95" s="37" t="n">
        <v>10538</v>
      </c>
      <c r="X95" s="37" t="n">
        <v>3783</v>
      </c>
      <c r="Y95" s="37" t="n">
        <v>4466</v>
      </c>
      <c r="Z95" s="37" t="n">
        <v>9875</v>
      </c>
      <c r="AA95" s="37" t="n">
        <v>5644</v>
      </c>
      <c r="AB95" s="3" t="n">
        <f aca="false">AVERAGE(P95:AA95)</f>
        <v>6810.41666666667</v>
      </c>
    </row>
    <row r="96" customFormat="false" ht="14.25" hidden="false" customHeight="true" outlineLevel="0" collapsed="false">
      <c r="A96" s="23"/>
      <c r="B96" s="23"/>
      <c r="C96" s="23"/>
      <c r="D96" s="23" t="s">
        <v>105</v>
      </c>
      <c r="E96" s="23"/>
      <c r="F96" s="23"/>
      <c r="G96" s="57"/>
      <c r="H96" s="58" t="n">
        <v>37828</v>
      </c>
      <c r="I96" s="33" t="n">
        <v>34536</v>
      </c>
      <c r="J96" s="33" t="n">
        <v>37068</v>
      </c>
      <c r="K96" s="33" t="n">
        <v>33081</v>
      </c>
      <c r="L96" s="33" t="n">
        <v>36510</v>
      </c>
      <c r="M96" s="33" t="n">
        <v>40698</v>
      </c>
      <c r="N96" s="33" t="n">
        <v>35424</v>
      </c>
      <c r="O96" s="33" t="n">
        <v>55524</v>
      </c>
      <c r="P96" s="34" t="n">
        <v>97930</v>
      </c>
      <c r="Q96" s="34" t="n">
        <v>30065</v>
      </c>
      <c r="R96" s="34" t="n">
        <v>31905</v>
      </c>
      <c r="S96" s="34" t="n">
        <v>47170</v>
      </c>
      <c r="T96" s="34" t="n">
        <v>32819</v>
      </c>
      <c r="U96" s="34" t="n">
        <v>107867</v>
      </c>
      <c r="V96" s="34" t="n">
        <v>40548</v>
      </c>
      <c r="W96" s="34" t="n">
        <v>51776</v>
      </c>
      <c r="X96" s="34" t="n">
        <v>77200</v>
      </c>
      <c r="Y96" s="34" t="n">
        <v>37469</v>
      </c>
      <c r="Z96" s="34" t="n">
        <v>40015</v>
      </c>
      <c r="AA96" s="34" t="n">
        <v>71522</v>
      </c>
      <c r="AB96" s="3" t="n">
        <f aca="false">AVERAGE(P96:AA96)</f>
        <v>55523.8333333333</v>
      </c>
    </row>
    <row r="97" customFormat="false" ht="11.25" hidden="false" customHeight="true" outlineLevel="0" collapsed="false">
      <c r="A97" s="23"/>
      <c r="B97" s="23"/>
      <c r="C97" s="23"/>
      <c r="D97" s="23"/>
      <c r="E97" s="23" t="s">
        <v>106</v>
      </c>
      <c r="F97" s="23"/>
      <c r="G97" s="23"/>
      <c r="H97" s="59" t="n">
        <v>8407</v>
      </c>
      <c r="I97" s="36" t="n">
        <v>8241</v>
      </c>
      <c r="J97" s="36" t="n">
        <v>7556</v>
      </c>
      <c r="K97" s="36" t="n">
        <v>6394</v>
      </c>
      <c r="L97" s="36" t="n">
        <v>6685</v>
      </c>
      <c r="M97" s="36" t="n">
        <v>7046</v>
      </c>
      <c r="N97" s="36" t="n">
        <v>6926</v>
      </c>
      <c r="O97" s="36" t="n">
        <v>7280</v>
      </c>
      <c r="P97" s="37" t="n">
        <v>6863</v>
      </c>
      <c r="Q97" s="37" t="n">
        <v>3906</v>
      </c>
      <c r="R97" s="37" t="n">
        <v>7539</v>
      </c>
      <c r="S97" s="37" t="n">
        <v>12162</v>
      </c>
      <c r="T97" s="37" t="n">
        <v>4568</v>
      </c>
      <c r="U97" s="37" t="n">
        <v>3604</v>
      </c>
      <c r="V97" s="37" t="n">
        <v>6070</v>
      </c>
      <c r="W97" s="37" t="n">
        <v>17952</v>
      </c>
      <c r="X97" s="37" t="n">
        <v>5645</v>
      </c>
      <c r="Y97" s="37" t="n">
        <v>5977</v>
      </c>
      <c r="Z97" s="37" t="n">
        <v>4869</v>
      </c>
      <c r="AA97" s="37" t="n">
        <v>8208</v>
      </c>
      <c r="AB97" s="3" t="n">
        <f aca="false">AVERAGE(P97:AA97)</f>
        <v>7280.25</v>
      </c>
    </row>
    <row r="98" customFormat="false" ht="11.25" hidden="false" customHeight="true" outlineLevel="0" collapsed="false">
      <c r="A98" s="23"/>
      <c r="B98" s="23"/>
      <c r="C98" s="23"/>
      <c r="D98" s="23"/>
      <c r="E98" s="23" t="s">
        <v>107</v>
      </c>
      <c r="F98" s="23"/>
      <c r="G98" s="23"/>
      <c r="H98" s="59" t="n">
        <v>18371</v>
      </c>
      <c r="I98" s="36" t="n">
        <v>15063</v>
      </c>
      <c r="J98" s="36" t="n">
        <v>17192</v>
      </c>
      <c r="K98" s="36" t="n">
        <v>13138</v>
      </c>
      <c r="L98" s="36" t="n">
        <v>17368</v>
      </c>
      <c r="M98" s="36" t="n">
        <v>22268</v>
      </c>
      <c r="N98" s="36" t="n">
        <v>16520</v>
      </c>
      <c r="O98" s="36" t="n">
        <v>34226</v>
      </c>
      <c r="P98" s="37" t="n">
        <v>76177</v>
      </c>
      <c r="Q98" s="37" t="n">
        <v>13425</v>
      </c>
      <c r="R98" s="37" t="n">
        <v>11732</v>
      </c>
      <c r="S98" s="37" t="n">
        <v>22036</v>
      </c>
      <c r="T98" s="37" t="n">
        <v>14144</v>
      </c>
      <c r="U98" s="37" t="n">
        <v>92199</v>
      </c>
      <c r="V98" s="37" t="n">
        <v>18144</v>
      </c>
      <c r="W98" s="37" t="n">
        <v>20139</v>
      </c>
      <c r="X98" s="37" t="n">
        <v>59426</v>
      </c>
      <c r="Y98" s="37" t="n">
        <v>16109</v>
      </c>
      <c r="Z98" s="37" t="n">
        <v>21892</v>
      </c>
      <c r="AA98" s="37" t="n">
        <v>45293</v>
      </c>
      <c r="AB98" s="3" t="n">
        <f aca="false">AVERAGE(P98:AA98)</f>
        <v>34226.3333333333</v>
      </c>
    </row>
    <row r="99" customFormat="false" ht="11.25" hidden="false" customHeight="true" outlineLevel="0" collapsed="false">
      <c r="A99" s="23"/>
      <c r="B99" s="23"/>
      <c r="C99" s="23"/>
      <c r="D99" s="23"/>
      <c r="E99" s="23" t="s">
        <v>108</v>
      </c>
      <c r="F99" s="23"/>
      <c r="G99" s="23"/>
      <c r="H99" s="59" t="n">
        <v>11050</v>
      </c>
      <c r="I99" s="36" t="n">
        <v>11233</v>
      </c>
      <c r="J99" s="36" t="n">
        <v>12320</v>
      </c>
      <c r="K99" s="36" t="n">
        <v>13550</v>
      </c>
      <c r="L99" s="36" t="n">
        <v>12457</v>
      </c>
      <c r="M99" s="36" t="n">
        <v>11383</v>
      </c>
      <c r="N99" s="36" t="n">
        <v>11978</v>
      </c>
      <c r="O99" s="36" t="n">
        <v>14017</v>
      </c>
      <c r="P99" s="37" t="n">
        <v>14890</v>
      </c>
      <c r="Q99" s="37" t="n">
        <v>12734</v>
      </c>
      <c r="R99" s="37" t="n">
        <v>12634</v>
      </c>
      <c r="S99" s="37" t="n">
        <v>12972</v>
      </c>
      <c r="T99" s="37" t="n">
        <v>14108</v>
      </c>
      <c r="U99" s="37" t="n">
        <v>12064</v>
      </c>
      <c r="V99" s="37" t="n">
        <v>16334</v>
      </c>
      <c r="W99" s="37" t="n">
        <v>13685</v>
      </c>
      <c r="X99" s="37" t="n">
        <v>12129</v>
      </c>
      <c r="Y99" s="37" t="n">
        <v>15384</v>
      </c>
      <c r="Z99" s="37" t="n">
        <v>13254</v>
      </c>
      <c r="AA99" s="37" t="n">
        <v>18021</v>
      </c>
      <c r="AB99" s="3" t="n">
        <f aca="false">AVERAGE(P99:AA99)</f>
        <v>14017.4166666667</v>
      </c>
    </row>
    <row r="100" customFormat="false" ht="14.25" hidden="false" customHeight="true" outlineLevel="0" collapsed="false">
      <c r="A100" s="23"/>
      <c r="B100" s="23"/>
      <c r="C100" s="23"/>
      <c r="D100" s="23" t="s">
        <v>109</v>
      </c>
      <c r="E100" s="23"/>
      <c r="F100" s="23"/>
      <c r="G100" s="57"/>
      <c r="H100" s="58" t="n">
        <v>18971</v>
      </c>
      <c r="I100" s="33" t="n">
        <v>17554</v>
      </c>
      <c r="J100" s="33" t="n">
        <v>18026</v>
      </c>
      <c r="K100" s="33" t="n">
        <v>14902</v>
      </c>
      <c r="L100" s="33" t="n">
        <v>14095</v>
      </c>
      <c r="M100" s="33" t="n">
        <v>15518</v>
      </c>
      <c r="N100" s="33" t="n">
        <v>18402</v>
      </c>
      <c r="O100" s="33" t="n">
        <v>20924</v>
      </c>
      <c r="P100" s="34" t="n">
        <v>16243</v>
      </c>
      <c r="Q100" s="34" t="n">
        <v>12561</v>
      </c>
      <c r="R100" s="34" t="n">
        <v>26748</v>
      </c>
      <c r="S100" s="34" t="n">
        <v>39672</v>
      </c>
      <c r="T100" s="34" t="n">
        <v>16449</v>
      </c>
      <c r="U100" s="34" t="n">
        <v>22168</v>
      </c>
      <c r="V100" s="34" t="n">
        <v>12478</v>
      </c>
      <c r="W100" s="34" t="n">
        <v>20206</v>
      </c>
      <c r="X100" s="34" t="n">
        <v>34306</v>
      </c>
      <c r="Y100" s="34" t="n">
        <v>17671</v>
      </c>
      <c r="Z100" s="34" t="n">
        <v>13266</v>
      </c>
      <c r="AA100" s="34" t="n">
        <v>19314</v>
      </c>
      <c r="AB100" s="3" t="n">
        <f aca="false">AVERAGE(P100:AA100)</f>
        <v>20923.5</v>
      </c>
    </row>
    <row r="101" customFormat="false" ht="11.25" hidden="false" customHeight="true" outlineLevel="0" collapsed="false">
      <c r="A101" s="23"/>
      <c r="B101" s="23"/>
      <c r="C101" s="23"/>
      <c r="D101" s="23"/>
      <c r="E101" s="23" t="s">
        <v>110</v>
      </c>
      <c r="F101" s="23"/>
      <c r="G101" s="23"/>
      <c r="H101" s="59" t="n">
        <v>15559</v>
      </c>
      <c r="I101" s="36" t="n">
        <v>13828</v>
      </c>
      <c r="J101" s="36" t="n">
        <v>14393</v>
      </c>
      <c r="K101" s="36" t="n">
        <v>12796</v>
      </c>
      <c r="L101" s="36" t="n">
        <v>10693</v>
      </c>
      <c r="M101" s="36" t="n">
        <v>13311</v>
      </c>
      <c r="N101" s="36" t="n">
        <v>14116</v>
      </c>
      <c r="O101" s="36" t="n">
        <v>16687</v>
      </c>
      <c r="P101" s="37" t="n">
        <v>14304</v>
      </c>
      <c r="Q101" s="37" t="n">
        <v>12274</v>
      </c>
      <c r="R101" s="37" t="n">
        <v>21312</v>
      </c>
      <c r="S101" s="37" t="n">
        <v>35889</v>
      </c>
      <c r="T101" s="37" t="n">
        <v>13444</v>
      </c>
      <c r="U101" s="37" t="n">
        <v>12681</v>
      </c>
      <c r="V101" s="37" t="n">
        <v>8445</v>
      </c>
      <c r="W101" s="37" t="n">
        <v>15769</v>
      </c>
      <c r="X101" s="37" t="n">
        <v>29664</v>
      </c>
      <c r="Y101" s="37" t="n">
        <v>14445</v>
      </c>
      <c r="Z101" s="37" t="n">
        <v>9213</v>
      </c>
      <c r="AA101" s="37" t="n">
        <v>12807</v>
      </c>
      <c r="AB101" s="3" t="n">
        <f aca="false">AVERAGE(P101:AA101)</f>
        <v>16687.25</v>
      </c>
    </row>
    <row r="102" customFormat="false" ht="11.25" hidden="false" customHeight="true" outlineLevel="0" collapsed="false">
      <c r="A102" s="23"/>
      <c r="B102" s="23"/>
      <c r="C102" s="23"/>
      <c r="D102" s="23"/>
      <c r="E102" s="23" t="s">
        <v>111</v>
      </c>
      <c r="F102" s="23"/>
      <c r="G102" s="23"/>
      <c r="H102" s="59" t="n">
        <v>379</v>
      </c>
      <c r="I102" s="36" t="n">
        <v>790</v>
      </c>
      <c r="J102" s="36" t="n">
        <v>887</v>
      </c>
      <c r="K102" s="36" t="n">
        <v>456</v>
      </c>
      <c r="L102" s="36" t="n">
        <v>376</v>
      </c>
      <c r="M102" s="36" t="n">
        <v>576</v>
      </c>
      <c r="N102" s="36" t="n">
        <v>687</v>
      </c>
      <c r="O102" s="36" t="n">
        <v>256</v>
      </c>
      <c r="P102" s="37" t="n">
        <v>57</v>
      </c>
      <c r="Q102" s="37" t="n">
        <v>62</v>
      </c>
      <c r="R102" s="37" t="n">
        <v>1283</v>
      </c>
      <c r="S102" s="37" t="n">
        <v>493</v>
      </c>
      <c r="T102" s="37" t="n">
        <v>74</v>
      </c>
      <c r="U102" s="37" t="n">
        <v>0</v>
      </c>
      <c r="V102" s="37" t="n">
        <v>177</v>
      </c>
      <c r="W102" s="37" t="n">
        <v>253</v>
      </c>
      <c r="X102" s="37" t="n">
        <v>9</v>
      </c>
      <c r="Y102" s="37" t="n">
        <v>130</v>
      </c>
      <c r="Z102" s="37" t="n">
        <v>206</v>
      </c>
      <c r="AA102" s="37" t="n">
        <v>332</v>
      </c>
      <c r="AB102" s="3" t="n">
        <f aca="false">AVERAGE(P102:AA102)</f>
        <v>256.333333333333</v>
      </c>
    </row>
    <row r="103" customFormat="false" ht="11.25" hidden="false" customHeight="true" outlineLevel="0" collapsed="false">
      <c r="A103" s="23"/>
      <c r="B103" s="23"/>
      <c r="C103" s="23"/>
      <c r="D103" s="23"/>
      <c r="E103" s="23" t="s">
        <v>112</v>
      </c>
      <c r="F103" s="23"/>
      <c r="G103" s="23"/>
      <c r="H103" s="59" t="n">
        <v>3034</v>
      </c>
      <c r="I103" s="36" t="n">
        <v>2936</v>
      </c>
      <c r="J103" s="36" t="n">
        <v>2746</v>
      </c>
      <c r="K103" s="36" t="n">
        <v>1650</v>
      </c>
      <c r="L103" s="36" t="n">
        <v>3027</v>
      </c>
      <c r="M103" s="36" t="n">
        <v>1631</v>
      </c>
      <c r="N103" s="36" t="n">
        <v>3599</v>
      </c>
      <c r="O103" s="36" t="n">
        <v>3980</v>
      </c>
      <c r="P103" s="37" t="n">
        <v>1881</v>
      </c>
      <c r="Q103" s="37" t="n">
        <v>225</v>
      </c>
      <c r="R103" s="37" t="n">
        <v>4153</v>
      </c>
      <c r="S103" s="37" t="n">
        <v>3290</v>
      </c>
      <c r="T103" s="37" t="n">
        <v>2932</v>
      </c>
      <c r="U103" s="37" t="n">
        <v>9487</v>
      </c>
      <c r="V103" s="37" t="n">
        <v>3856</v>
      </c>
      <c r="W103" s="37" t="n">
        <v>4185</v>
      </c>
      <c r="X103" s="37" t="n">
        <v>4634</v>
      </c>
      <c r="Y103" s="37" t="n">
        <v>3095</v>
      </c>
      <c r="Z103" s="37" t="n">
        <v>3847</v>
      </c>
      <c r="AA103" s="37" t="n">
        <v>6175</v>
      </c>
      <c r="AB103" s="3" t="n">
        <f aca="false">AVERAGE(P103:AA103)</f>
        <v>3980</v>
      </c>
    </row>
    <row r="104" customFormat="false" ht="14.25" hidden="false" customHeight="true" outlineLevel="0" collapsed="false">
      <c r="A104" s="23"/>
      <c r="B104" s="23"/>
      <c r="C104" s="23"/>
      <c r="D104" s="23" t="s">
        <v>113</v>
      </c>
      <c r="E104" s="23"/>
      <c r="F104" s="23"/>
      <c r="G104" s="57"/>
      <c r="H104" s="58" t="n">
        <v>37424</v>
      </c>
      <c r="I104" s="33" t="n">
        <v>32356</v>
      </c>
      <c r="J104" s="33" t="n">
        <v>33716</v>
      </c>
      <c r="K104" s="33" t="n">
        <v>27656</v>
      </c>
      <c r="L104" s="33" t="n">
        <v>29393</v>
      </c>
      <c r="M104" s="33" t="n">
        <v>33838</v>
      </c>
      <c r="N104" s="33" t="n">
        <v>33939</v>
      </c>
      <c r="O104" s="33" t="n">
        <v>27922</v>
      </c>
      <c r="P104" s="34" t="n">
        <v>22078</v>
      </c>
      <c r="Q104" s="34" t="n">
        <v>31313</v>
      </c>
      <c r="R104" s="34" t="n">
        <v>28690</v>
      </c>
      <c r="S104" s="34" t="n">
        <v>31198</v>
      </c>
      <c r="T104" s="34" t="n">
        <v>32893</v>
      </c>
      <c r="U104" s="34" t="n">
        <v>23116</v>
      </c>
      <c r="V104" s="34" t="n">
        <v>27208</v>
      </c>
      <c r="W104" s="34" t="n">
        <v>26803</v>
      </c>
      <c r="X104" s="34" t="n">
        <v>29608</v>
      </c>
      <c r="Y104" s="34" t="n">
        <v>28127</v>
      </c>
      <c r="Z104" s="34" t="n">
        <v>25985</v>
      </c>
      <c r="AA104" s="34" t="n">
        <v>28051</v>
      </c>
      <c r="AB104" s="3" t="n">
        <f aca="false">AVERAGE(P104:AA104)</f>
        <v>27922.5</v>
      </c>
    </row>
    <row r="105" customFormat="false" ht="11.25" hidden="false" customHeight="true" outlineLevel="0" collapsed="false">
      <c r="A105" s="23"/>
      <c r="B105" s="23"/>
      <c r="C105" s="23"/>
      <c r="D105" s="23"/>
      <c r="E105" s="23" t="s">
        <v>114</v>
      </c>
      <c r="F105" s="23"/>
      <c r="G105" s="23"/>
      <c r="H105" s="59" t="n">
        <v>5503</v>
      </c>
      <c r="I105" s="36" t="n">
        <v>3091</v>
      </c>
      <c r="J105" s="36" t="n">
        <v>4618</v>
      </c>
      <c r="K105" s="36" t="n">
        <v>2387</v>
      </c>
      <c r="L105" s="36" t="n">
        <v>2473</v>
      </c>
      <c r="M105" s="36" t="n">
        <v>3473</v>
      </c>
      <c r="N105" s="36" t="n">
        <v>3095</v>
      </c>
      <c r="O105" s="36" t="n">
        <v>2037</v>
      </c>
      <c r="P105" s="37" t="n">
        <v>943</v>
      </c>
      <c r="Q105" s="37" t="n">
        <v>2915</v>
      </c>
      <c r="R105" s="37" t="n">
        <v>3007</v>
      </c>
      <c r="S105" s="37" t="n">
        <v>618</v>
      </c>
      <c r="T105" s="37" t="n">
        <v>7989</v>
      </c>
      <c r="U105" s="37" t="n">
        <v>1625</v>
      </c>
      <c r="V105" s="37" t="n">
        <v>1988</v>
      </c>
      <c r="W105" s="37" t="n">
        <v>1408</v>
      </c>
      <c r="X105" s="37" t="n">
        <v>630</v>
      </c>
      <c r="Y105" s="37" t="n">
        <v>751</v>
      </c>
      <c r="Z105" s="37" t="n">
        <v>2286</v>
      </c>
      <c r="AA105" s="37" t="n">
        <v>281</v>
      </c>
      <c r="AB105" s="3" t="n">
        <f aca="false">AVERAGE(P105:AA105)</f>
        <v>2036.75</v>
      </c>
    </row>
    <row r="106" customFormat="false" ht="11.25" hidden="false" customHeight="true" outlineLevel="0" collapsed="false">
      <c r="A106" s="23"/>
      <c r="B106" s="23"/>
      <c r="C106" s="23"/>
      <c r="D106" s="23"/>
      <c r="E106" s="23" t="s">
        <v>115</v>
      </c>
      <c r="F106" s="23"/>
      <c r="G106" s="23"/>
      <c r="H106" s="59" t="n">
        <v>7880</v>
      </c>
      <c r="I106" s="36" t="n">
        <v>7532</v>
      </c>
      <c r="J106" s="36" t="n">
        <v>8059</v>
      </c>
      <c r="K106" s="36" t="n">
        <v>6280</v>
      </c>
      <c r="L106" s="36" t="n">
        <v>7202</v>
      </c>
      <c r="M106" s="36" t="n">
        <v>6351</v>
      </c>
      <c r="N106" s="36" t="n">
        <v>6688</v>
      </c>
      <c r="O106" s="36" t="n">
        <v>6205</v>
      </c>
      <c r="P106" s="37" t="n">
        <v>6811</v>
      </c>
      <c r="Q106" s="37" t="n">
        <v>8779</v>
      </c>
      <c r="R106" s="37" t="n">
        <v>6353</v>
      </c>
      <c r="S106" s="37" t="n">
        <v>5604</v>
      </c>
      <c r="T106" s="37" t="n">
        <v>6270</v>
      </c>
      <c r="U106" s="37" t="n">
        <v>4215</v>
      </c>
      <c r="V106" s="37" t="n">
        <v>4747</v>
      </c>
      <c r="W106" s="37" t="n">
        <v>5798</v>
      </c>
      <c r="X106" s="37" t="n">
        <v>4815</v>
      </c>
      <c r="Y106" s="37" t="n">
        <v>4315</v>
      </c>
      <c r="Z106" s="37" t="n">
        <v>7095</v>
      </c>
      <c r="AA106" s="37" t="n">
        <v>9658</v>
      </c>
      <c r="AB106" s="3" t="n">
        <f aca="false">AVERAGE(P106:AA106)</f>
        <v>6205</v>
      </c>
    </row>
    <row r="107" customFormat="false" ht="11.25" hidden="false" customHeight="true" outlineLevel="0" collapsed="false">
      <c r="A107" s="23"/>
      <c r="B107" s="23"/>
      <c r="C107" s="23"/>
      <c r="D107" s="23"/>
      <c r="E107" s="23" t="s">
        <v>116</v>
      </c>
      <c r="F107" s="23"/>
      <c r="G107" s="23"/>
      <c r="H107" s="59" t="n">
        <v>4756</v>
      </c>
      <c r="I107" s="36" t="n">
        <v>4720</v>
      </c>
      <c r="J107" s="36" t="n">
        <v>4956</v>
      </c>
      <c r="K107" s="36" t="n">
        <v>4396</v>
      </c>
      <c r="L107" s="36" t="n">
        <v>4896</v>
      </c>
      <c r="M107" s="36" t="n">
        <v>4696</v>
      </c>
      <c r="N107" s="36" t="n">
        <v>4395</v>
      </c>
      <c r="O107" s="36" t="n">
        <v>3847</v>
      </c>
      <c r="P107" s="37" t="n">
        <v>3817</v>
      </c>
      <c r="Q107" s="37" t="n">
        <v>4207</v>
      </c>
      <c r="R107" s="37" t="n">
        <v>3768</v>
      </c>
      <c r="S107" s="37" t="n">
        <v>3959</v>
      </c>
      <c r="T107" s="37" t="n">
        <v>4129</v>
      </c>
      <c r="U107" s="37" t="n">
        <v>3793</v>
      </c>
      <c r="V107" s="37" t="n">
        <v>3401</v>
      </c>
      <c r="W107" s="37" t="n">
        <v>3331</v>
      </c>
      <c r="X107" s="37" t="n">
        <v>3621</v>
      </c>
      <c r="Y107" s="37" t="n">
        <v>3709</v>
      </c>
      <c r="Z107" s="37" t="n">
        <v>4146</v>
      </c>
      <c r="AA107" s="37" t="n">
        <v>4284</v>
      </c>
      <c r="AB107" s="3" t="n">
        <f aca="false">AVERAGE(P107:AA107)</f>
        <v>3847.08333333333</v>
      </c>
    </row>
    <row r="108" customFormat="false" ht="11.25" hidden="false" customHeight="true" outlineLevel="0" collapsed="false">
      <c r="A108" s="23"/>
      <c r="B108" s="23"/>
      <c r="C108" s="23"/>
      <c r="D108" s="23"/>
      <c r="E108" s="23" t="s">
        <v>117</v>
      </c>
      <c r="F108" s="23"/>
      <c r="G108" s="23"/>
      <c r="H108" s="59" t="n">
        <v>19286</v>
      </c>
      <c r="I108" s="36" t="n">
        <v>17013</v>
      </c>
      <c r="J108" s="36" t="n">
        <v>16084</v>
      </c>
      <c r="K108" s="36" t="n">
        <v>14592</v>
      </c>
      <c r="L108" s="36" t="n">
        <v>14822</v>
      </c>
      <c r="M108" s="36" t="n">
        <v>19317</v>
      </c>
      <c r="N108" s="36" t="n">
        <v>19761</v>
      </c>
      <c r="O108" s="36" t="n">
        <v>15834</v>
      </c>
      <c r="P108" s="37" t="n">
        <v>10506</v>
      </c>
      <c r="Q108" s="37" t="n">
        <v>15413</v>
      </c>
      <c r="R108" s="37" t="n">
        <v>15563</v>
      </c>
      <c r="S108" s="37" t="n">
        <v>21017</v>
      </c>
      <c r="T108" s="37" t="n">
        <v>14504</v>
      </c>
      <c r="U108" s="37" t="n">
        <v>13483</v>
      </c>
      <c r="V108" s="37" t="n">
        <v>17072</v>
      </c>
      <c r="W108" s="37" t="n">
        <v>16266</v>
      </c>
      <c r="X108" s="37" t="n">
        <v>20543</v>
      </c>
      <c r="Y108" s="37" t="n">
        <v>19351</v>
      </c>
      <c r="Z108" s="37" t="n">
        <v>12458</v>
      </c>
      <c r="AA108" s="37" t="n">
        <v>13828</v>
      </c>
      <c r="AB108" s="3" t="n">
        <f aca="false">AVERAGE(P108:AA108)</f>
        <v>15833.6666666667</v>
      </c>
    </row>
    <row r="109" customFormat="false" ht="14.25" hidden="false" customHeight="true" outlineLevel="0" collapsed="false">
      <c r="A109" s="23"/>
      <c r="B109" s="23"/>
      <c r="C109" s="23"/>
      <c r="D109" s="23" t="s">
        <v>118</v>
      </c>
      <c r="E109" s="23"/>
      <c r="F109" s="23"/>
      <c r="G109" s="57"/>
      <c r="H109" s="58" t="n">
        <v>79071</v>
      </c>
      <c r="I109" s="33" t="n">
        <v>75626</v>
      </c>
      <c r="J109" s="33" t="n">
        <v>86986</v>
      </c>
      <c r="K109" s="33" t="n">
        <v>73493</v>
      </c>
      <c r="L109" s="33" t="n">
        <v>71264</v>
      </c>
      <c r="M109" s="33" t="n">
        <v>83399</v>
      </c>
      <c r="N109" s="33" t="n">
        <v>74801</v>
      </c>
      <c r="O109" s="33" t="n">
        <v>77312</v>
      </c>
      <c r="P109" s="34" t="n">
        <v>67876</v>
      </c>
      <c r="Q109" s="34" t="n">
        <v>52645</v>
      </c>
      <c r="R109" s="34" t="n">
        <v>90949</v>
      </c>
      <c r="S109" s="34" t="n">
        <v>94551</v>
      </c>
      <c r="T109" s="34" t="n">
        <v>71607</v>
      </c>
      <c r="U109" s="34" t="n">
        <v>77734</v>
      </c>
      <c r="V109" s="34" t="n">
        <v>90556</v>
      </c>
      <c r="W109" s="34" t="n">
        <v>76951</v>
      </c>
      <c r="X109" s="34" t="n">
        <v>63450</v>
      </c>
      <c r="Y109" s="34" t="n">
        <v>89579</v>
      </c>
      <c r="Z109" s="34" t="n">
        <v>64105</v>
      </c>
      <c r="AA109" s="34" t="n">
        <v>87743</v>
      </c>
      <c r="AB109" s="3" t="n">
        <f aca="false">AVERAGE(P109:AA109)</f>
        <v>77312.1666666667</v>
      </c>
    </row>
    <row r="110" customFormat="false" ht="11.25" hidden="false" customHeight="true" outlineLevel="0" collapsed="false">
      <c r="A110" s="23"/>
      <c r="B110" s="23"/>
      <c r="C110" s="23"/>
      <c r="D110" s="23"/>
      <c r="E110" s="23" t="s">
        <v>119</v>
      </c>
      <c r="F110" s="23"/>
      <c r="G110" s="23"/>
      <c r="H110" s="59" t="n">
        <v>16342</v>
      </c>
      <c r="I110" s="36" t="n">
        <v>15936</v>
      </c>
      <c r="J110" s="36" t="n">
        <v>21691</v>
      </c>
      <c r="K110" s="36" t="n">
        <v>15912</v>
      </c>
      <c r="L110" s="36" t="n">
        <v>17958</v>
      </c>
      <c r="M110" s="36" t="n">
        <v>23799</v>
      </c>
      <c r="N110" s="36" t="n">
        <v>19309</v>
      </c>
      <c r="O110" s="36" t="n">
        <v>18450</v>
      </c>
      <c r="P110" s="37" t="n">
        <v>16731</v>
      </c>
      <c r="Q110" s="37" t="n">
        <v>16313</v>
      </c>
      <c r="R110" s="37" t="n">
        <v>13430</v>
      </c>
      <c r="S110" s="37" t="n">
        <v>16064</v>
      </c>
      <c r="T110" s="37" t="n">
        <v>18097</v>
      </c>
      <c r="U110" s="37" t="n">
        <v>28515</v>
      </c>
      <c r="V110" s="37" t="n">
        <v>20077</v>
      </c>
      <c r="W110" s="37" t="n">
        <v>18914</v>
      </c>
      <c r="X110" s="37" t="n">
        <v>15985</v>
      </c>
      <c r="Y110" s="37" t="n">
        <v>16676</v>
      </c>
      <c r="Z110" s="37" t="n">
        <v>22531</v>
      </c>
      <c r="AA110" s="37" t="n">
        <v>18068</v>
      </c>
      <c r="AB110" s="3" t="n">
        <f aca="false">AVERAGE(P110:AA110)</f>
        <v>18450.0833333333</v>
      </c>
    </row>
    <row r="111" customFormat="false" ht="11.25" hidden="false" customHeight="true" outlineLevel="0" collapsed="false">
      <c r="A111" s="23"/>
      <c r="B111" s="23"/>
      <c r="C111" s="23"/>
      <c r="D111" s="23"/>
      <c r="E111" s="23" t="s">
        <v>120</v>
      </c>
      <c r="F111" s="23"/>
      <c r="G111" s="23"/>
      <c r="H111" s="59" t="n">
        <v>25363</v>
      </c>
      <c r="I111" s="36" t="n">
        <v>25601</v>
      </c>
      <c r="J111" s="36" t="n">
        <v>24416</v>
      </c>
      <c r="K111" s="36" t="n">
        <v>25085</v>
      </c>
      <c r="L111" s="36" t="n">
        <v>22451</v>
      </c>
      <c r="M111" s="36" t="n">
        <v>23497</v>
      </c>
      <c r="N111" s="36" t="n">
        <v>25275</v>
      </c>
      <c r="O111" s="36" t="n">
        <v>22771</v>
      </c>
      <c r="P111" s="37" t="n">
        <v>17918</v>
      </c>
      <c r="Q111" s="37" t="n">
        <v>15759</v>
      </c>
      <c r="R111" s="37" t="n">
        <v>22069</v>
      </c>
      <c r="S111" s="37" t="n">
        <v>25209</v>
      </c>
      <c r="T111" s="37" t="n">
        <v>14749</v>
      </c>
      <c r="U111" s="37" t="n">
        <v>20708</v>
      </c>
      <c r="V111" s="37" t="n">
        <v>37112</v>
      </c>
      <c r="W111" s="37" t="n">
        <v>20696</v>
      </c>
      <c r="X111" s="37" t="n">
        <v>19149</v>
      </c>
      <c r="Y111" s="37" t="n">
        <v>21420</v>
      </c>
      <c r="Z111" s="37" t="n">
        <v>25022</v>
      </c>
      <c r="AA111" s="37" t="n">
        <v>33442</v>
      </c>
      <c r="AB111" s="3" t="n">
        <f aca="false">AVERAGE(P111:AA111)</f>
        <v>22771.0833333333</v>
      </c>
    </row>
    <row r="112" customFormat="false" ht="11.25" hidden="false" customHeight="true" outlineLevel="0" collapsed="false">
      <c r="A112" s="23"/>
      <c r="B112" s="23"/>
      <c r="C112" s="23"/>
      <c r="D112" s="23"/>
      <c r="E112" s="23" t="s">
        <v>121</v>
      </c>
      <c r="F112" s="23"/>
      <c r="G112" s="23"/>
      <c r="H112" s="59" t="n">
        <v>28383</v>
      </c>
      <c r="I112" s="36" t="n">
        <v>29594</v>
      </c>
      <c r="J112" s="36" t="n">
        <v>26952</v>
      </c>
      <c r="K112" s="36" t="n">
        <v>25351</v>
      </c>
      <c r="L112" s="36" t="n">
        <v>24036</v>
      </c>
      <c r="M112" s="36" t="n">
        <v>23761</v>
      </c>
      <c r="N112" s="36" t="n">
        <v>20265</v>
      </c>
      <c r="O112" s="36" t="n">
        <v>26986</v>
      </c>
      <c r="P112" s="37" t="n">
        <v>25178</v>
      </c>
      <c r="Q112" s="37" t="n">
        <v>15337</v>
      </c>
      <c r="R112" s="37" t="n">
        <v>47752</v>
      </c>
      <c r="S112" s="37" t="n">
        <v>23923</v>
      </c>
      <c r="T112" s="37" t="n">
        <v>20167</v>
      </c>
      <c r="U112" s="37" t="n">
        <v>21823</v>
      </c>
      <c r="V112" s="37" t="n">
        <v>24503</v>
      </c>
      <c r="W112" s="37" t="n">
        <v>26518</v>
      </c>
      <c r="X112" s="37" t="n">
        <v>24113</v>
      </c>
      <c r="Y112" s="37" t="n">
        <v>49280</v>
      </c>
      <c r="Z112" s="37" t="n">
        <v>13096</v>
      </c>
      <c r="AA112" s="37" t="n">
        <v>32135</v>
      </c>
      <c r="AB112" s="3" t="n">
        <f aca="false">AVERAGE(P112:AA112)</f>
        <v>26985.4166666667</v>
      </c>
    </row>
    <row r="113" customFormat="false" ht="11.25" hidden="false" customHeight="true" outlineLevel="0" collapsed="false">
      <c r="A113" s="23"/>
      <c r="B113" s="23"/>
      <c r="C113" s="23"/>
      <c r="D113" s="23"/>
      <c r="E113" s="23" t="s">
        <v>45</v>
      </c>
      <c r="F113" s="23"/>
      <c r="G113" s="23"/>
      <c r="H113" s="59" t="n">
        <v>8984</v>
      </c>
      <c r="I113" s="36" t="n">
        <v>4495</v>
      </c>
      <c r="J113" s="36" t="n">
        <v>13927</v>
      </c>
      <c r="K113" s="36" t="n">
        <v>7146</v>
      </c>
      <c r="L113" s="36" t="n">
        <v>6819</v>
      </c>
      <c r="M113" s="36" t="n">
        <v>12342</v>
      </c>
      <c r="N113" s="36" t="n">
        <v>9951</v>
      </c>
      <c r="O113" s="36" t="n">
        <v>9105</v>
      </c>
      <c r="P113" s="37" t="n">
        <v>8048</v>
      </c>
      <c r="Q113" s="37" t="n">
        <v>5236</v>
      </c>
      <c r="R113" s="37" t="n">
        <v>7698</v>
      </c>
      <c r="S113" s="37" t="n">
        <v>29354</v>
      </c>
      <c r="T113" s="37" t="n">
        <v>18594</v>
      </c>
      <c r="U113" s="37" t="n">
        <v>6688</v>
      </c>
      <c r="V113" s="37" t="n">
        <v>8865</v>
      </c>
      <c r="W113" s="37" t="n">
        <v>10823</v>
      </c>
      <c r="X113" s="37" t="n">
        <v>4202</v>
      </c>
      <c r="Y113" s="37" t="n">
        <v>2202</v>
      </c>
      <c r="Z113" s="37" t="n">
        <v>3457</v>
      </c>
      <c r="AA113" s="37" t="n">
        <v>4098</v>
      </c>
      <c r="AB113" s="3" t="n">
        <f aca="false">AVERAGE(P113:AA113)</f>
        <v>9105.41666666667</v>
      </c>
    </row>
    <row r="114" customFormat="false" ht="14.25" hidden="false" customHeight="true" outlineLevel="0" collapsed="false">
      <c r="A114" s="23"/>
      <c r="B114" s="23"/>
      <c r="C114" s="60" t="s">
        <v>122</v>
      </c>
      <c r="D114" s="60"/>
      <c r="E114" s="60"/>
      <c r="F114" s="23" t="s">
        <v>123</v>
      </c>
      <c r="G114" s="23"/>
      <c r="H114" s="59" t="n">
        <v>28632</v>
      </c>
      <c r="I114" s="36" t="n">
        <v>23459</v>
      </c>
      <c r="J114" s="36" t="n">
        <v>30138</v>
      </c>
      <c r="K114" s="36" t="n">
        <v>22979</v>
      </c>
      <c r="L114" s="36" t="n">
        <v>21478</v>
      </c>
      <c r="M114" s="36" t="n">
        <v>29341</v>
      </c>
      <c r="N114" s="36" t="n">
        <v>30307</v>
      </c>
      <c r="O114" s="36" t="n">
        <v>31030</v>
      </c>
      <c r="P114" s="37" t="n">
        <v>23534</v>
      </c>
      <c r="Q114" s="37" t="n">
        <v>19731</v>
      </c>
      <c r="R114" s="37" t="n">
        <v>37842</v>
      </c>
      <c r="S114" s="37" t="n">
        <v>69095</v>
      </c>
      <c r="T114" s="37" t="n">
        <v>30667</v>
      </c>
      <c r="U114" s="37" t="n">
        <v>31109</v>
      </c>
      <c r="V114" s="37" t="n">
        <v>23347</v>
      </c>
      <c r="W114" s="37" t="n">
        <v>33824</v>
      </c>
      <c r="X114" s="37" t="n">
        <v>40651</v>
      </c>
      <c r="Y114" s="37" t="n">
        <v>22066</v>
      </c>
      <c r="Z114" s="37" t="n">
        <v>16483</v>
      </c>
      <c r="AA114" s="37" t="n">
        <v>24016</v>
      </c>
      <c r="AB114" s="3" t="n">
        <f aca="false">AVERAGE(P114:AA114)</f>
        <v>31030.4166666667</v>
      </c>
    </row>
    <row r="115" customFormat="false" ht="11.25" hidden="false" customHeight="true" outlineLevel="0" collapsed="false">
      <c r="A115" s="23"/>
      <c r="B115" s="23"/>
      <c r="C115" s="60" t="s">
        <v>122</v>
      </c>
      <c r="D115" s="60"/>
      <c r="E115" s="60"/>
      <c r="F115" s="23" t="s">
        <v>124</v>
      </c>
      <c r="G115" s="23"/>
      <c r="H115" s="59" t="n">
        <v>44029</v>
      </c>
      <c r="I115" s="36" t="n">
        <v>38733</v>
      </c>
      <c r="J115" s="36" t="n">
        <v>39275</v>
      </c>
      <c r="K115" s="36" t="n">
        <v>31467</v>
      </c>
      <c r="L115" s="36" t="n">
        <v>33227</v>
      </c>
      <c r="M115" s="36" t="n">
        <v>38320</v>
      </c>
      <c r="N115" s="36" t="n">
        <v>38900</v>
      </c>
      <c r="O115" s="36" t="n">
        <v>33829</v>
      </c>
      <c r="P115" s="37" t="n">
        <v>30220</v>
      </c>
      <c r="Q115" s="37" t="n">
        <v>33900</v>
      </c>
      <c r="R115" s="37" t="n">
        <v>37952</v>
      </c>
      <c r="S115" s="37" t="n">
        <v>43361</v>
      </c>
      <c r="T115" s="37" t="n">
        <v>40742</v>
      </c>
      <c r="U115" s="37" t="n">
        <v>25042</v>
      </c>
      <c r="V115" s="37" t="n">
        <v>31387</v>
      </c>
      <c r="W115" s="37" t="n">
        <v>42471</v>
      </c>
      <c r="X115" s="37" t="n">
        <v>34173</v>
      </c>
      <c r="Y115" s="37" t="n">
        <v>27798</v>
      </c>
      <c r="Z115" s="37" t="n">
        <v>28898</v>
      </c>
      <c r="AA115" s="37" t="n">
        <v>30005</v>
      </c>
      <c r="AB115" s="3" t="n">
        <f aca="false">AVERAGE(P115:AA115)</f>
        <v>33829.0833333333</v>
      </c>
    </row>
    <row r="116" customFormat="false" ht="11.25" hidden="false" customHeight="true" outlineLevel="0" collapsed="false">
      <c r="A116" s="23"/>
      <c r="B116" s="23"/>
      <c r="C116" s="60" t="s">
        <v>125</v>
      </c>
      <c r="D116" s="60"/>
      <c r="E116" s="60"/>
      <c r="F116" s="23" t="s">
        <v>126</v>
      </c>
      <c r="G116" s="23"/>
      <c r="H116" s="59" t="n">
        <v>20610</v>
      </c>
      <c r="I116" s="36" t="n">
        <v>16313</v>
      </c>
      <c r="J116" s="36" t="n">
        <v>24679</v>
      </c>
      <c r="K116" s="36" t="n">
        <v>16790</v>
      </c>
      <c r="L116" s="36" t="n">
        <v>16323</v>
      </c>
      <c r="M116" s="36" t="n">
        <v>21888</v>
      </c>
      <c r="N116" s="36" t="n">
        <v>17877</v>
      </c>
      <c r="O116" s="36" t="n">
        <v>22956</v>
      </c>
      <c r="P116" s="37" t="n">
        <v>22307</v>
      </c>
      <c r="Q116" s="37" t="n">
        <v>12773</v>
      </c>
      <c r="R116" s="37" t="n">
        <v>43102</v>
      </c>
      <c r="S116" s="37" t="n">
        <v>35808</v>
      </c>
      <c r="T116" s="37" t="n">
        <v>24509</v>
      </c>
      <c r="U116" s="37" t="n">
        <v>16186</v>
      </c>
      <c r="V116" s="37" t="n">
        <v>18154</v>
      </c>
      <c r="W116" s="37" t="n">
        <v>20003</v>
      </c>
      <c r="X116" s="37" t="n">
        <v>15878</v>
      </c>
      <c r="Y116" s="37" t="n">
        <v>40558</v>
      </c>
      <c r="Z116" s="37" t="n">
        <v>8839</v>
      </c>
      <c r="AA116" s="37" t="n">
        <v>17359</v>
      </c>
      <c r="AB116" s="3" t="n">
        <f aca="false">AVERAGE(P116:AA116)</f>
        <v>22956.3333333333</v>
      </c>
    </row>
    <row r="117" customFormat="false" ht="11.25" hidden="false" customHeight="true" outlineLevel="0" collapsed="false">
      <c r="A117" s="23"/>
      <c r="B117" s="23"/>
      <c r="C117" s="60" t="s">
        <v>122</v>
      </c>
      <c r="D117" s="60"/>
      <c r="E117" s="60"/>
      <c r="F117" s="23" t="s">
        <v>127</v>
      </c>
      <c r="G117" s="23"/>
      <c r="H117" s="59" t="n">
        <v>262107</v>
      </c>
      <c r="I117" s="36" t="n">
        <v>245130</v>
      </c>
      <c r="J117" s="36" t="n">
        <v>259816</v>
      </c>
      <c r="K117" s="36" t="n">
        <v>248894</v>
      </c>
      <c r="L117" s="36" t="n">
        <v>256656</v>
      </c>
      <c r="M117" s="36" t="n">
        <v>250236</v>
      </c>
      <c r="N117" s="36" t="n">
        <v>248924</v>
      </c>
      <c r="O117" s="36" t="n">
        <v>257250</v>
      </c>
      <c r="P117" s="37" t="n">
        <v>239027</v>
      </c>
      <c r="Q117" s="37" t="n">
        <v>219567</v>
      </c>
      <c r="R117" s="37" t="n">
        <v>276579</v>
      </c>
      <c r="S117" s="37" t="n">
        <v>284482</v>
      </c>
      <c r="T117" s="37" t="n">
        <v>249512</v>
      </c>
      <c r="U117" s="37" t="n">
        <v>248296</v>
      </c>
      <c r="V117" s="37" t="n">
        <v>267611</v>
      </c>
      <c r="W117" s="37" t="n">
        <v>259234</v>
      </c>
      <c r="X117" s="37" t="n">
        <v>235255</v>
      </c>
      <c r="Y117" s="37" t="n">
        <v>271424</v>
      </c>
      <c r="Z117" s="37" t="n">
        <v>242693</v>
      </c>
      <c r="AA117" s="37" t="n">
        <v>293318</v>
      </c>
      <c r="AB117" s="3" t="n">
        <f aca="false">AVERAGE(P117:AA117)</f>
        <v>257249.833333333</v>
      </c>
    </row>
    <row r="118" customFormat="false" ht="14.25" hidden="false" customHeight="true" outlineLevel="0" collapsed="false">
      <c r="A118" s="23"/>
      <c r="B118" s="23"/>
      <c r="C118" s="23" t="s">
        <v>128</v>
      </c>
      <c r="D118" s="23"/>
      <c r="E118" s="23"/>
      <c r="F118" s="23"/>
      <c r="G118" s="57"/>
      <c r="H118" s="58" t="n">
        <v>66912</v>
      </c>
      <c r="I118" s="33" t="n">
        <v>76737</v>
      </c>
      <c r="J118" s="33" t="n">
        <v>72956</v>
      </c>
      <c r="K118" s="33" t="n">
        <v>70035</v>
      </c>
      <c r="L118" s="33" t="n">
        <v>65443</v>
      </c>
      <c r="M118" s="33" t="n">
        <v>74277</v>
      </c>
      <c r="N118" s="33" t="n">
        <v>69637</v>
      </c>
      <c r="O118" s="33" t="n">
        <v>67762</v>
      </c>
      <c r="P118" s="34" t="n">
        <v>56647</v>
      </c>
      <c r="Q118" s="34" t="n">
        <v>47429</v>
      </c>
      <c r="R118" s="34" t="n">
        <v>51298</v>
      </c>
      <c r="S118" s="34" t="n">
        <v>61203</v>
      </c>
      <c r="T118" s="34" t="n">
        <v>66658</v>
      </c>
      <c r="U118" s="34" t="n">
        <v>84369</v>
      </c>
      <c r="V118" s="34" t="n">
        <v>93846</v>
      </c>
      <c r="W118" s="34" t="n">
        <v>59578</v>
      </c>
      <c r="X118" s="34" t="n">
        <v>48713</v>
      </c>
      <c r="Y118" s="34" t="n">
        <v>58280</v>
      </c>
      <c r="Z118" s="34" t="n">
        <v>55072</v>
      </c>
      <c r="AA118" s="34" t="n">
        <v>130047</v>
      </c>
      <c r="AB118" s="3" t="n">
        <f aca="false">AVERAGE(P118:AA118)</f>
        <v>67761.6666666667</v>
      </c>
    </row>
    <row r="119" customFormat="false" ht="11.25" hidden="false" customHeight="true" outlineLevel="0" collapsed="false">
      <c r="A119" s="23"/>
      <c r="B119" s="23"/>
      <c r="C119" s="23"/>
      <c r="D119" s="23" t="s">
        <v>129</v>
      </c>
      <c r="E119" s="23"/>
      <c r="F119" s="23"/>
      <c r="G119" s="23"/>
      <c r="H119" s="59" t="n">
        <v>30414</v>
      </c>
      <c r="I119" s="36" t="n">
        <v>31402</v>
      </c>
      <c r="J119" s="36" t="n">
        <v>29545</v>
      </c>
      <c r="K119" s="36" t="n">
        <v>27826</v>
      </c>
      <c r="L119" s="36" t="n">
        <v>29742</v>
      </c>
      <c r="M119" s="36" t="n">
        <v>32292</v>
      </c>
      <c r="N119" s="36" t="n">
        <v>29774</v>
      </c>
      <c r="O119" s="36" t="n">
        <v>28484</v>
      </c>
      <c r="P119" s="37" t="n">
        <v>16612</v>
      </c>
      <c r="Q119" s="37" t="n">
        <v>15808</v>
      </c>
      <c r="R119" s="37" t="n">
        <v>17518</v>
      </c>
      <c r="S119" s="37" t="n">
        <v>25106</v>
      </c>
      <c r="T119" s="37" t="n">
        <v>31877</v>
      </c>
      <c r="U119" s="37" t="n">
        <v>40222</v>
      </c>
      <c r="V119" s="37" t="n">
        <v>45624</v>
      </c>
      <c r="W119" s="37" t="n">
        <v>25230</v>
      </c>
      <c r="X119" s="37" t="n">
        <v>18032</v>
      </c>
      <c r="Y119" s="37" t="n">
        <v>26479</v>
      </c>
      <c r="Z119" s="37" t="n">
        <v>23538</v>
      </c>
      <c r="AA119" s="37" t="n">
        <v>55760</v>
      </c>
      <c r="AB119" s="3" t="n">
        <f aca="false">AVERAGE(P119:AA119)</f>
        <v>28483.8333333333</v>
      </c>
    </row>
    <row r="120" customFormat="false" ht="11.25" hidden="false" customHeight="true" outlineLevel="0" collapsed="false">
      <c r="A120" s="23"/>
      <c r="B120" s="23"/>
      <c r="C120" s="23"/>
      <c r="D120" s="23"/>
      <c r="E120" s="23" t="s">
        <v>130</v>
      </c>
      <c r="F120" s="23"/>
      <c r="G120" s="23"/>
      <c r="H120" s="59" t="n">
        <v>12047</v>
      </c>
      <c r="I120" s="36" t="n">
        <v>14781</v>
      </c>
      <c r="J120" s="36" t="n">
        <v>13309</v>
      </c>
      <c r="K120" s="36" t="n">
        <v>13218</v>
      </c>
      <c r="L120" s="36" t="n">
        <v>12781</v>
      </c>
      <c r="M120" s="36" t="n">
        <v>16255</v>
      </c>
      <c r="N120" s="36" t="n">
        <v>13258</v>
      </c>
      <c r="O120" s="36" t="n">
        <v>11489</v>
      </c>
      <c r="P120" s="37" t="n">
        <v>5920</v>
      </c>
      <c r="Q120" s="37" t="n">
        <v>7105</v>
      </c>
      <c r="R120" s="37" t="n">
        <v>8012</v>
      </c>
      <c r="S120" s="37" t="n">
        <v>6552</v>
      </c>
      <c r="T120" s="37" t="n">
        <v>6549</v>
      </c>
      <c r="U120" s="37" t="n">
        <v>15802</v>
      </c>
      <c r="V120" s="37" t="n">
        <v>25775</v>
      </c>
      <c r="W120" s="37" t="n">
        <v>6243</v>
      </c>
      <c r="X120" s="37" t="n">
        <v>5330</v>
      </c>
      <c r="Y120" s="37" t="n">
        <v>5047</v>
      </c>
      <c r="Z120" s="37" t="n">
        <v>8848</v>
      </c>
      <c r="AA120" s="39" t="n">
        <v>36689</v>
      </c>
      <c r="AB120" s="3" t="n">
        <f aca="false">AVERAGE(P120:AA120)</f>
        <v>11489.3333333333</v>
      </c>
    </row>
    <row r="121" customFormat="false" ht="11.25" hidden="false" customHeight="true" outlineLevel="0" collapsed="false">
      <c r="A121" s="23"/>
      <c r="B121" s="23"/>
      <c r="C121" s="23"/>
      <c r="D121" s="23"/>
      <c r="E121" s="23" t="s">
        <v>131</v>
      </c>
      <c r="F121" s="23"/>
      <c r="G121" s="23"/>
      <c r="H121" s="59" t="n">
        <v>10168</v>
      </c>
      <c r="I121" s="36" t="n">
        <v>11426</v>
      </c>
      <c r="J121" s="36" t="n">
        <v>10429</v>
      </c>
      <c r="K121" s="36" t="n">
        <v>9698</v>
      </c>
      <c r="L121" s="36" t="n">
        <v>10380</v>
      </c>
      <c r="M121" s="36" t="n">
        <v>11068</v>
      </c>
      <c r="N121" s="36" t="n">
        <v>10401</v>
      </c>
      <c r="O121" s="36" t="n">
        <v>11717</v>
      </c>
      <c r="P121" s="37" t="n">
        <v>6780</v>
      </c>
      <c r="Q121" s="37" t="n">
        <v>8703</v>
      </c>
      <c r="R121" s="37" t="n">
        <v>9506</v>
      </c>
      <c r="S121" s="37" t="n">
        <v>10065</v>
      </c>
      <c r="T121" s="37" t="n">
        <v>9070</v>
      </c>
      <c r="U121" s="37" t="n">
        <v>12444</v>
      </c>
      <c r="V121" s="37" t="n">
        <v>13129</v>
      </c>
      <c r="W121" s="37" t="n">
        <v>14726</v>
      </c>
      <c r="X121" s="37" t="n">
        <v>10098</v>
      </c>
      <c r="Y121" s="37" t="n">
        <v>15927</v>
      </c>
      <c r="Z121" s="37" t="n">
        <v>14690</v>
      </c>
      <c r="AA121" s="39" t="n">
        <v>15461</v>
      </c>
      <c r="AB121" s="3" t="n">
        <f aca="false">AVERAGE(P121:AA121)</f>
        <v>11716.5833333333</v>
      </c>
    </row>
    <row r="122" customFormat="false" ht="11.25" hidden="false" customHeight="true" outlineLevel="0" collapsed="false">
      <c r="A122" s="23"/>
      <c r="B122" s="23"/>
      <c r="C122" s="23"/>
      <c r="D122" s="23"/>
      <c r="E122" s="23" t="s">
        <v>132</v>
      </c>
      <c r="F122" s="23"/>
      <c r="G122" s="23"/>
      <c r="H122" s="59" t="n">
        <v>8199</v>
      </c>
      <c r="I122" s="36" t="n">
        <v>5194</v>
      </c>
      <c r="J122" s="36" t="n">
        <v>5806</v>
      </c>
      <c r="K122" s="36" t="n">
        <v>4910</v>
      </c>
      <c r="L122" s="36" t="n">
        <v>6581</v>
      </c>
      <c r="M122" s="36" t="n">
        <v>4969</v>
      </c>
      <c r="N122" s="36" t="n">
        <v>6115</v>
      </c>
      <c r="O122" s="36" t="n">
        <v>5278</v>
      </c>
      <c r="P122" s="37" t="n">
        <v>3912</v>
      </c>
      <c r="Q122" s="37" t="n">
        <v>0</v>
      </c>
      <c r="R122" s="37" t="n">
        <v>0</v>
      </c>
      <c r="S122" s="37" t="n">
        <v>8488</v>
      </c>
      <c r="T122" s="37" t="n">
        <v>16258</v>
      </c>
      <c r="U122" s="37" t="n">
        <v>11976</v>
      </c>
      <c r="V122" s="37" t="n">
        <v>6720</v>
      </c>
      <c r="W122" s="37" t="n">
        <v>4261</v>
      </c>
      <c r="X122" s="37" t="n">
        <v>2604</v>
      </c>
      <c r="Y122" s="37" t="n">
        <v>5504</v>
      </c>
      <c r="Z122" s="37" t="n">
        <v>0</v>
      </c>
      <c r="AA122" s="37" t="n">
        <v>3610</v>
      </c>
      <c r="AB122" s="3" t="n">
        <f aca="false">AVERAGE(P122:AA122)</f>
        <v>5277.75</v>
      </c>
    </row>
    <row r="123" customFormat="false" ht="11.25" hidden="false" customHeight="true" outlineLevel="0" collapsed="false">
      <c r="A123" s="23"/>
      <c r="B123" s="23"/>
      <c r="C123" s="23"/>
      <c r="D123" s="23" t="s">
        <v>133</v>
      </c>
      <c r="E123" s="23"/>
      <c r="F123" s="23"/>
      <c r="G123" s="23"/>
      <c r="H123" s="59" t="n">
        <v>36090</v>
      </c>
      <c r="I123" s="36" t="n">
        <v>45060</v>
      </c>
      <c r="J123" s="36" t="n">
        <v>43372</v>
      </c>
      <c r="K123" s="36" t="n">
        <v>41625</v>
      </c>
      <c r="L123" s="36" t="n">
        <v>35684</v>
      </c>
      <c r="M123" s="36" t="n">
        <v>41601</v>
      </c>
      <c r="N123" s="36" t="n">
        <v>39834</v>
      </c>
      <c r="O123" s="36" t="n">
        <v>38512</v>
      </c>
      <c r="P123" s="37" t="n">
        <v>31021</v>
      </c>
      <c r="Q123" s="37" t="n">
        <v>31621</v>
      </c>
      <c r="R123" s="37" t="n">
        <v>33779</v>
      </c>
      <c r="S123" s="37" t="n">
        <v>36097</v>
      </c>
      <c r="T123" s="37" t="n">
        <v>34781</v>
      </c>
      <c r="U123" s="37" t="n">
        <v>44147</v>
      </c>
      <c r="V123" s="37" t="n">
        <v>48222</v>
      </c>
      <c r="W123" s="37" t="n">
        <v>34329</v>
      </c>
      <c r="X123" s="37" t="n">
        <v>30681</v>
      </c>
      <c r="Y123" s="37" t="n">
        <v>31748</v>
      </c>
      <c r="Z123" s="37" t="n">
        <v>31432</v>
      </c>
      <c r="AA123" s="37" t="n">
        <v>74287</v>
      </c>
      <c r="AB123" s="3" t="n">
        <f aca="false">AVERAGE(P123:AA123)</f>
        <v>38512.0833333333</v>
      </c>
    </row>
    <row r="124" customFormat="false" ht="11.25" hidden="false" customHeight="true" outlineLevel="0" collapsed="false">
      <c r="A124" s="23"/>
      <c r="B124" s="23"/>
      <c r="C124" s="23"/>
      <c r="D124" s="23" t="s">
        <v>134</v>
      </c>
      <c r="E124" s="23"/>
      <c r="F124" s="23"/>
      <c r="G124" s="23"/>
      <c r="H124" s="59" t="n">
        <v>409</v>
      </c>
      <c r="I124" s="36" t="n">
        <v>275</v>
      </c>
      <c r="J124" s="36" t="n">
        <v>39</v>
      </c>
      <c r="K124" s="36" t="n">
        <v>585</v>
      </c>
      <c r="L124" s="36" t="n">
        <v>18</v>
      </c>
      <c r="M124" s="36" t="n">
        <v>383</v>
      </c>
      <c r="N124" s="36" t="n">
        <v>29</v>
      </c>
      <c r="O124" s="36" t="n">
        <v>766</v>
      </c>
      <c r="P124" s="37" t="n">
        <v>9015</v>
      </c>
      <c r="Q124" s="37" t="n">
        <v>0</v>
      </c>
      <c r="R124" s="37" t="n">
        <v>0</v>
      </c>
      <c r="S124" s="37" t="n">
        <v>0</v>
      </c>
      <c r="T124" s="37" t="n">
        <v>0</v>
      </c>
      <c r="U124" s="37" t="n">
        <v>0</v>
      </c>
      <c r="V124" s="37" t="n">
        <v>0</v>
      </c>
      <c r="W124" s="37" t="n">
        <v>19</v>
      </c>
      <c r="X124" s="37" t="n">
        <v>0</v>
      </c>
      <c r="Y124" s="37" t="n">
        <v>53</v>
      </c>
      <c r="Z124" s="37" t="n">
        <v>102</v>
      </c>
      <c r="AA124" s="37" t="n">
        <v>0</v>
      </c>
      <c r="AB124" s="3" t="n">
        <f aca="false">AVERAGE(P124:AA124)</f>
        <v>765.75</v>
      </c>
    </row>
    <row r="125" customFormat="false" ht="14.25" hidden="false" customHeight="true" outlineLevel="0" collapsed="false">
      <c r="A125" s="23"/>
      <c r="B125" s="23" t="s">
        <v>135</v>
      </c>
      <c r="C125" s="23"/>
      <c r="D125" s="23"/>
      <c r="E125" s="23"/>
      <c r="F125" s="23"/>
      <c r="G125" s="57"/>
      <c r="H125" s="58" t="n">
        <v>456509</v>
      </c>
      <c r="I125" s="33" t="n">
        <v>460907</v>
      </c>
      <c r="J125" s="33" t="n">
        <v>503640</v>
      </c>
      <c r="K125" s="33" t="n">
        <v>423089</v>
      </c>
      <c r="L125" s="33" t="n">
        <v>408505</v>
      </c>
      <c r="M125" s="33" t="n">
        <v>453268</v>
      </c>
      <c r="N125" s="33" t="n">
        <v>443878</v>
      </c>
      <c r="O125" s="33" t="n">
        <v>475877</v>
      </c>
      <c r="P125" s="34" t="n">
        <v>359277</v>
      </c>
      <c r="Q125" s="34" t="n">
        <v>410635</v>
      </c>
      <c r="R125" s="34" t="n">
        <v>393433</v>
      </c>
      <c r="S125" s="34" t="n">
        <v>394615</v>
      </c>
      <c r="T125" s="34" t="n">
        <v>376706</v>
      </c>
      <c r="U125" s="34" t="n">
        <v>692308</v>
      </c>
      <c r="V125" s="34" t="n">
        <v>568724</v>
      </c>
      <c r="W125" s="34" t="n">
        <v>444202</v>
      </c>
      <c r="X125" s="34" t="n">
        <v>356912</v>
      </c>
      <c r="Y125" s="34" t="n">
        <v>528219</v>
      </c>
      <c r="Z125" s="34" t="n">
        <v>356952</v>
      </c>
      <c r="AA125" s="34" t="n">
        <v>828540</v>
      </c>
      <c r="AB125" s="3" t="n">
        <f aca="false">AVERAGE(P125:AA125)</f>
        <v>475876.916666667</v>
      </c>
    </row>
    <row r="126" customFormat="false" ht="11.25" hidden="false" customHeight="true" outlineLevel="0" collapsed="false">
      <c r="A126" s="23"/>
      <c r="B126" s="23"/>
      <c r="C126" s="23" t="s">
        <v>136</v>
      </c>
      <c r="D126" s="23"/>
      <c r="E126" s="23"/>
      <c r="F126" s="23"/>
      <c r="G126" s="23"/>
      <c r="H126" s="59" t="n">
        <v>350322</v>
      </c>
      <c r="I126" s="36" t="n">
        <v>365043</v>
      </c>
      <c r="J126" s="36" t="n">
        <v>355632</v>
      </c>
      <c r="K126" s="36" t="n">
        <v>333934</v>
      </c>
      <c r="L126" s="36" t="n">
        <v>326743</v>
      </c>
      <c r="M126" s="36" t="n">
        <v>363478</v>
      </c>
      <c r="N126" s="36" t="n">
        <v>339040</v>
      </c>
      <c r="O126" s="36" t="n">
        <v>357999</v>
      </c>
      <c r="P126" s="37" t="n">
        <v>244303</v>
      </c>
      <c r="Q126" s="37" t="n">
        <v>316647</v>
      </c>
      <c r="R126" s="37" t="n">
        <v>308800</v>
      </c>
      <c r="S126" s="37" t="n">
        <v>314597</v>
      </c>
      <c r="T126" s="37" t="n">
        <v>295418</v>
      </c>
      <c r="U126" s="37" t="n">
        <v>456711</v>
      </c>
      <c r="V126" s="37" t="n">
        <v>455323</v>
      </c>
      <c r="W126" s="37" t="n">
        <v>338063</v>
      </c>
      <c r="X126" s="37" t="n">
        <v>256171</v>
      </c>
      <c r="Y126" s="37" t="n">
        <v>321544</v>
      </c>
      <c r="Z126" s="37" t="n">
        <v>278546</v>
      </c>
      <c r="AA126" s="37" t="n">
        <v>709865</v>
      </c>
      <c r="AB126" s="3" t="n">
        <f aca="false">AVERAGE(P126:AA126)</f>
        <v>357999</v>
      </c>
    </row>
    <row r="127" customFormat="false" ht="11.25" hidden="false" customHeight="true" outlineLevel="0" collapsed="false">
      <c r="A127" s="23"/>
      <c r="B127" s="23"/>
      <c r="C127" s="23" t="s">
        <v>137</v>
      </c>
      <c r="D127" s="23"/>
      <c r="E127" s="23"/>
      <c r="F127" s="23"/>
      <c r="G127" s="23"/>
      <c r="H127" s="59" t="n">
        <v>39052</v>
      </c>
      <c r="I127" s="36" t="n">
        <v>36039</v>
      </c>
      <c r="J127" s="36" t="n">
        <v>41627</v>
      </c>
      <c r="K127" s="36" t="n">
        <v>32607</v>
      </c>
      <c r="L127" s="36" t="n">
        <v>32492</v>
      </c>
      <c r="M127" s="36" t="n">
        <v>31932</v>
      </c>
      <c r="N127" s="36" t="n">
        <v>29292</v>
      </c>
      <c r="O127" s="36" t="n">
        <v>30037</v>
      </c>
      <c r="P127" s="37" t="n">
        <v>26568</v>
      </c>
      <c r="Q127" s="37" t="n">
        <v>24102</v>
      </c>
      <c r="R127" s="37" t="n">
        <v>25395</v>
      </c>
      <c r="S127" s="37" t="n">
        <v>26057</v>
      </c>
      <c r="T127" s="37" t="n">
        <v>29228</v>
      </c>
      <c r="U127" s="37" t="n">
        <v>31084</v>
      </c>
      <c r="V127" s="37" t="n">
        <v>36861</v>
      </c>
      <c r="W127" s="37" t="n">
        <v>27758</v>
      </c>
      <c r="X127" s="37" t="n">
        <v>33297</v>
      </c>
      <c r="Y127" s="37" t="n">
        <v>29596</v>
      </c>
      <c r="Z127" s="37" t="n">
        <v>33446</v>
      </c>
      <c r="AA127" s="37" t="n">
        <v>37051</v>
      </c>
      <c r="AB127" s="3" t="n">
        <f aca="false">AVERAGE(P127:AA127)</f>
        <v>30036.9166666667</v>
      </c>
    </row>
    <row r="128" customFormat="false" ht="11.25" hidden="false" customHeight="true" outlineLevel="0" collapsed="false">
      <c r="A128" s="23"/>
      <c r="B128" s="23"/>
      <c r="C128" s="23" t="s">
        <v>138</v>
      </c>
      <c r="D128" s="23"/>
      <c r="E128" s="23"/>
      <c r="F128" s="23"/>
      <c r="G128" s="23"/>
      <c r="H128" s="59" t="n">
        <v>1544</v>
      </c>
      <c r="I128" s="36" t="n">
        <v>2795</v>
      </c>
      <c r="J128" s="36" t="n">
        <v>1191</v>
      </c>
      <c r="K128" s="36" t="n">
        <v>1782</v>
      </c>
      <c r="L128" s="36" t="n">
        <v>881</v>
      </c>
      <c r="M128" s="36" t="n">
        <v>1060</v>
      </c>
      <c r="N128" s="36" t="n">
        <v>17046</v>
      </c>
      <c r="O128" s="36" t="n">
        <v>815</v>
      </c>
      <c r="P128" s="37" t="n">
        <v>312</v>
      </c>
      <c r="Q128" s="37" t="n">
        <v>3221</v>
      </c>
      <c r="R128" s="37" t="n">
        <v>300</v>
      </c>
      <c r="S128" s="37" t="n">
        <v>878</v>
      </c>
      <c r="T128" s="37" t="n">
        <v>793</v>
      </c>
      <c r="U128" s="37" t="n">
        <v>189</v>
      </c>
      <c r="V128" s="37" t="n">
        <v>490</v>
      </c>
      <c r="W128" s="37" t="n">
        <v>237</v>
      </c>
      <c r="X128" s="37" t="n">
        <v>1305</v>
      </c>
      <c r="Y128" s="37" t="n">
        <v>177</v>
      </c>
      <c r="Z128" s="37" t="n">
        <v>197</v>
      </c>
      <c r="AA128" s="37" t="n">
        <v>1684</v>
      </c>
      <c r="AB128" s="3" t="n">
        <f aca="false">AVERAGE(P128:AA128)</f>
        <v>815.25</v>
      </c>
    </row>
    <row r="129" customFormat="false" ht="11.25" hidden="false" customHeight="true" outlineLevel="0" collapsed="false">
      <c r="A129" s="23"/>
      <c r="B129" s="23"/>
      <c r="C129" s="23" t="s">
        <v>139</v>
      </c>
      <c r="D129" s="23"/>
      <c r="E129" s="23"/>
      <c r="F129" s="23"/>
      <c r="G129" s="23"/>
      <c r="H129" s="59" t="n">
        <v>27153</v>
      </c>
      <c r="I129" s="36" t="n">
        <v>21246</v>
      </c>
      <c r="J129" s="36" t="n">
        <v>23345</v>
      </c>
      <c r="K129" s="36" t="n">
        <v>24658</v>
      </c>
      <c r="L129" s="36" t="n">
        <v>22473</v>
      </c>
      <c r="M129" s="36" t="n">
        <v>27032</v>
      </c>
      <c r="N129" s="36" t="n">
        <v>27465</v>
      </c>
      <c r="O129" s="36" t="n">
        <v>28503</v>
      </c>
      <c r="P129" s="37" t="n">
        <v>46471</v>
      </c>
      <c r="Q129" s="37" t="n">
        <v>22141</v>
      </c>
      <c r="R129" s="37" t="n">
        <v>24285</v>
      </c>
      <c r="S129" s="37" t="n">
        <v>15481</v>
      </c>
      <c r="T129" s="37" t="n">
        <v>18221</v>
      </c>
      <c r="U129" s="37" t="n">
        <v>26717</v>
      </c>
      <c r="V129" s="37" t="n">
        <v>45110</v>
      </c>
      <c r="W129" s="37" t="n">
        <v>37105</v>
      </c>
      <c r="X129" s="37" t="n">
        <v>27209</v>
      </c>
      <c r="Y129" s="37" t="n">
        <v>27663</v>
      </c>
      <c r="Z129" s="37" t="n">
        <v>22448</v>
      </c>
      <c r="AA129" s="37" t="n">
        <v>29182</v>
      </c>
      <c r="AB129" s="3" t="n">
        <f aca="false">AVERAGE(P129:AA129)</f>
        <v>28502.75</v>
      </c>
    </row>
    <row r="130" customFormat="false" ht="11.25" hidden="false" customHeight="true" outlineLevel="0" collapsed="false">
      <c r="A130" s="23"/>
      <c r="B130" s="23"/>
      <c r="C130" s="23" t="s">
        <v>140</v>
      </c>
      <c r="D130" s="23"/>
      <c r="E130" s="23"/>
      <c r="F130" s="23"/>
      <c r="G130" s="23"/>
      <c r="H130" s="59" t="n">
        <v>5511</v>
      </c>
      <c r="I130" s="36" t="n">
        <v>2146</v>
      </c>
      <c r="J130" s="36" t="n">
        <v>2696</v>
      </c>
      <c r="K130" s="36" t="n">
        <v>4232</v>
      </c>
      <c r="L130" s="36" t="n">
        <v>2647</v>
      </c>
      <c r="M130" s="36" t="n">
        <v>2092</v>
      </c>
      <c r="N130" s="36" t="n">
        <v>2059</v>
      </c>
      <c r="O130" s="36" t="n">
        <v>3254</v>
      </c>
      <c r="P130" s="37" t="n">
        <v>6477</v>
      </c>
      <c r="Q130" s="37" t="n">
        <v>4992</v>
      </c>
      <c r="R130" s="37" t="n">
        <v>5167</v>
      </c>
      <c r="S130" s="37" t="n">
        <v>3432</v>
      </c>
      <c r="T130" s="37" t="n">
        <v>1137</v>
      </c>
      <c r="U130" s="37" t="n">
        <v>6849</v>
      </c>
      <c r="V130" s="37" t="n">
        <v>2098</v>
      </c>
      <c r="W130" s="37" t="n">
        <v>3400</v>
      </c>
      <c r="X130" s="37" t="n">
        <v>2126</v>
      </c>
      <c r="Y130" s="37" t="n">
        <v>1569</v>
      </c>
      <c r="Z130" s="37" t="n">
        <v>1614</v>
      </c>
      <c r="AA130" s="37" t="n">
        <v>187</v>
      </c>
      <c r="AB130" s="3" t="n">
        <f aca="false">AVERAGE(P130:AA130)</f>
        <v>3254</v>
      </c>
    </row>
    <row r="131" customFormat="false" ht="11.25" hidden="false" customHeight="true" outlineLevel="0" collapsed="false">
      <c r="A131" s="23"/>
      <c r="B131" s="23"/>
      <c r="C131" s="23" t="s">
        <v>141</v>
      </c>
      <c r="D131" s="23"/>
      <c r="E131" s="23"/>
      <c r="F131" s="23"/>
      <c r="G131" s="23"/>
      <c r="H131" s="59" t="n">
        <v>8894</v>
      </c>
      <c r="I131" s="36" t="n">
        <v>5276</v>
      </c>
      <c r="J131" s="36" t="n">
        <v>6655</v>
      </c>
      <c r="K131" s="36" t="n">
        <v>5842</v>
      </c>
      <c r="L131" s="36" t="n">
        <v>4904</v>
      </c>
      <c r="M131" s="36" t="n">
        <v>3176</v>
      </c>
      <c r="N131" s="36" t="n">
        <v>5648</v>
      </c>
      <c r="O131" s="36" t="n">
        <v>10643</v>
      </c>
      <c r="P131" s="37" t="n">
        <v>8178</v>
      </c>
      <c r="Q131" s="37" t="n">
        <v>13622</v>
      </c>
      <c r="R131" s="37" t="n">
        <v>3503</v>
      </c>
      <c r="S131" s="37" t="n">
        <v>7290</v>
      </c>
      <c r="T131" s="37" t="n">
        <v>5524</v>
      </c>
      <c r="U131" s="37" t="n">
        <v>24352</v>
      </c>
      <c r="V131" s="37" t="n">
        <v>12322</v>
      </c>
      <c r="W131" s="37" t="n">
        <v>8740</v>
      </c>
      <c r="X131" s="37" t="n">
        <v>7143</v>
      </c>
      <c r="Y131" s="37" t="n">
        <v>2823</v>
      </c>
      <c r="Z131" s="37" t="n">
        <v>6184</v>
      </c>
      <c r="AA131" s="37" t="n">
        <v>28034</v>
      </c>
      <c r="AB131" s="3" t="n">
        <f aca="false">AVERAGE(P131:AA131)</f>
        <v>10642.9166666667</v>
      </c>
    </row>
    <row r="132" customFormat="false" ht="11.25" hidden="false" customHeight="true" outlineLevel="0" collapsed="false">
      <c r="A132" s="23"/>
      <c r="B132" s="23"/>
      <c r="C132" s="23" t="s">
        <v>142</v>
      </c>
      <c r="D132" s="23"/>
      <c r="E132" s="23"/>
      <c r="F132" s="23"/>
      <c r="G132" s="23"/>
      <c r="H132" s="59" t="n">
        <v>17428</v>
      </c>
      <c r="I132" s="36" t="n">
        <v>18728</v>
      </c>
      <c r="J132" s="36" t="n">
        <v>18358</v>
      </c>
      <c r="K132" s="36" t="n">
        <v>18893</v>
      </c>
      <c r="L132" s="36" t="n">
        <v>17243</v>
      </c>
      <c r="M132" s="36" t="n">
        <v>23218</v>
      </c>
      <c r="N132" s="36" t="n">
        <v>22461</v>
      </c>
      <c r="O132" s="36" t="n">
        <v>23691</v>
      </c>
      <c r="P132" s="37" t="n">
        <v>23203</v>
      </c>
      <c r="Q132" s="37" t="n">
        <v>25708</v>
      </c>
      <c r="R132" s="37" t="n">
        <v>25756</v>
      </c>
      <c r="S132" s="37" t="n">
        <v>24778</v>
      </c>
      <c r="T132" s="37" t="n">
        <v>26045</v>
      </c>
      <c r="U132" s="37" t="n">
        <v>29072</v>
      </c>
      <c r="V132" s="37" t="n">
        <v>16103</v>
      </c>
      <c r="W132" s="37" t="n">
        <v>28211</v>
      </c>
      <c r="X132" s="37" t="n">
        <v>28502</v>
      </c>
      <c r="Y132" s="37" t="n">
        <v>21371</v>
      </c>
      <c r="Z132" s="37" t="n">
        <v>13688</v>
      </c>
      <c r="AA132" s="37" t="n">
        <v>21857</v>
      </c>
      <c r="AB132" s="3" t="n">
        <f aca="false">AVERAGE(P132:AA132)</f>
        <v>23691.1666666667</v>
      </c>
    </row>
    <row r="133" customFormat="false" ht="11.25" hidden="false" customHeight="true" outlineLevel="0" collapsed="false">
      <c r="A133" s="23"/>
      <c r="B133" s="23"/>
      <c r="C133" s="23" t="s">
        <v>143</v>
      </c>
      <c r="D133" s="23"/>
      <c r="E133" s="23"/>
      <c r="F133" s="23"/>
      <c r="G133" s="23"/>
      <c r="H133" s="59" t="n">
        <v>4944</v>
      </c>
      <c r="I133" s="36" t="n">
        <v>7841</v>
      </c>
      <c r="J133" s="36" t="n">
        <v>52743</v>
      </c>
      <c r="K133" s="36" t="n">
        <v>0</v>
      </c>
      <c r="L133" s="36" t="n">
        <v>0</v>
      </c>
      <c r="M133" s="36" t="n">
        <v>0</v>
      </c>
      <c r="N133" s="36" t="n">
        <v>0</v>
      </c>
      <c r="O133" s="36" t="n">
        <v>19716</v>
      </c>
      <c r="P133" s="37" t="n">
        <v>0</v>
      </c>
      <c r="Q133" s="37" t="n">
        <v>0</v>
      </c>
      <c r="R133" s="37" t="n">
        <v>0</v>
      </c>
      <c r="S133" s="37" t="n">
        <v>0</v>
      </c>
      <c r="T133" s="37" t="n">
        <v>0</v>
      </c>
      <c r="U133" s="37" t="n">
        <v>115119</v>
      </c>
      <c r="V133" s="37" t="n">
        <v>0</v>
      </c>
      <c r="W133" s="37" t="n">
        <v>0</v>
      </c>
      <c r="X133" s="37" t="n">
        <v>0</v>
      </c>
      <c r="Y133" s="37" t="n">
        <v>121476</v>
      </c>
      <c r="Z133" s="37" t="n">
        <v>0</v>
      </c>
      <c r="AA133" s="37" t="n">
        <v>0</v>
      </c>
      <c r="AB133" s="3" t="n">
        <f aca="false">AVERAGE(P133:AA133)</f>
        <v>19716.25</v>
      </c>
    </row>
    <row r="134" customFormat="false" ht="11.25" hidden="false" customHeight="true" outlineLevel="0" collapsed="false">
      <c r="A134" s="23"/>
      <c r="B134" s="23"/>
      <c r="C134" s="23" t="s">
        <v>48</v>
      </c>
      <c r="D134" s="23"/>
      <c r="E134" s="23"/>
      <c r="F134" s="23"/>
      <c r="G134" s="23"/>
      <c r="H134" s="59" t="n">
        <v>1662</v>
      </c>
      <c r="I134" s="36" t="n">
        <v>1792</v>
      </c>
      <c r="J134" s="36" t="n">
        <v>1394</v>
      </c>
      <c r="K134" s="36" t="n">
        <v>1141</v>
      </c>
      <c r="L134" s="36" t="n">
        <v>1121</v>
      </c>
      <c r="M134" s="36" t="n">
        <v>1279</v>
      </c>
      <c r="N134" s="36" t="n">
        <v>866</v>
      </c>
      <c r="O134" s="36" t="n">
        <v>1219</v>
      </c>
      <c r="P134" s="37" t="n">
        <v>3766</v>
      </c>
      <c r="Q134" s="37" t="n">
        <v>201</v>
      </c>
      <c r="R134" s="37" t="n">
        <v>228</v>
      </c>
      <c r="S134" s="36" t="n">
        <v>2102</v>
      </c>
      <c r="T134" s="36" t="n">
        <v>340</v>
      </c>
      <c r="U134" s="36" t="n">
        <v>2214</v>
      </c>
      <c r="V134" s="36" t="n">
        <v>417</v>
      </c>
      <c r="W134" s="37" t="n">
        <v>687</v>
      </c>
      <c r="X134" s="37" t="n">
        <v>1159</v>
      </c>
      <c r="Y134" s="37" t="n">
        <v>2000</v>
      </c>
      <c r="Z134" s="37" t="n">
        <v>829</v>
      </c>
      <c r="AA134" s="37" t="n">
        <v>680</v>
      </c>
      <c r="AB134" s="3" t="n">
        <f aca="false">AVERAGE(P134:AA134)</f>
        <v>1218.58333333333</v>
      </c>
    </row>
    <row r="135" customFormat="false" ht="14.25" hidden="false" customHeight="true" outlineLevel="0" collapsed="false">
      <c r="A135" s="44"/>
      <c r="B135" s="23" t="s">
        <v>144</v>
      </c>
      <c r="C135" s="23"/>
      <c r="D135" s="23"/>
      <c r="E135" s="23"/>
      <c r="F135" s="23"/>
      <c r="G135" s="57"/>
      <c r="H135" s="58" t="n">
        <v>84563</v>
      </c>
      <c r="I135" s="33" t="n">
        <v>87346</v>
      </c>
      <c r="J135" s="33" t="n">
        <v>90337</v>
      </c>
      <c r="K135" s="33" t="n">
        <v>73421</v>
      </c>
      <c r="L135" s="33" t="n">
        <v>86502</v>
      </c>
      <c r="M135" s="33" t="n">
        <v>72522</v>
      </c>
      <c r="N135" s="33" t="n">
        <v>67169</v>
      </c>
      <c r="O135" s="33" t="n">
        <v>70219</v>
      </c>
      <c r="P135" s="34" t="n">
        <v>81467</v>
      </c>
      <c r="Q135" s="34" t="n">
        <v>83623</v>
      </c>
      <c r="R135" s="34" t="n">
        <v>52710</v>
      </c>
      <c r="S135" s="33" t="n">
        <v>65513</v>
      </c>
      <c r="T135" s="33" t="n">
        <v>65480</v>
      </c>
      <c r="U135" s="33" t="n">
        <v>63079</v>
      </c>
      <c r="V135" s="33" t="n">
        <v>79527</v>
      </c>
      <c r="W135" s="34" t="n">
        <v>71105</v>
      </c>
      <c r="X135" s="34" t="n">
        <v>60540</v>
      </c>
      <c r="Y135" s="34" t="n">
        <v>68898</v>
      </c>
      <c r="Z135" s="34" t="n">
        <v>45767</v>
      </c>
      <c r="AA135" s="34" t="n">
        <v>104919</v>
      </c>
      <c r="AB135" s="3" t="n">
        <f aca="false">AVERAGE(P135:AA135)</f>
        <v>70219</v>
      </c>
    </row>
    <row r="136" s="2" customFormat="true" ht="14.25" hidden="false" customHeight="true" outlineLevel="0" collapsed="false">
      <c r="A136" s="23" t="s">
        <v>145</v>
      </c>
      <c r="B136" s="23"/>
      <c r="C136" s="23"/>
      <c r="D136" s="23"/>
      <c r="E136" s="23"/>
      <c r="F136" s="23"/>
      <c r="G136" s="57"/>
      <c r="H136" s="58" t="n">
        <v>11798</v>
      </c>
      <c r="I136" s="33" t="n">
        <v>10001</v>
      </c>
      <c r="J136" s="33" t="n">
        <v>11100</v>
      </c>
      <c r="K136" s="33" t="n">
        <v>8821</v>
      </c>
      <c r="L136" s="33" t="n">
        <v>8829</v>
      </c>
      <c r="M136" s="33" t="n">
        <v>8064</v>
      </c>
      <c r="N136" s="33" t="n">
        <v>9839</v>
      </c>
      <c r="O136" s="33" t="n">
        <v>6730</v>
      </c>
      <c r="P136" s="34" t="n">
        <v>9424</v>
      </c>
      <c r="Q136" s="34" t="n">
        <v>4512</v>
      </c>
      <c r="R136" s="34" t="n">
        <v>5464</v>
      </c>
      <c r="S136" s="33" t="n">
        <v>3758</v>
      </c>
      <c r="T136" s="33" t="n">
        <v>5158</v>
      </c>
      <c r="U136" s="33" t="n">
        <v>5208</v>
      </c>
      <c r="V136" s="33" t="n">
        <v>5548</v>
      </c>
      <c r="W136" s="34" t="n">
        <v>9401</v>
      </c>
      <c r="X136" s="34" t="n">
        <v>6500</v>
      </c>
      <c r="Y136" s="34" t="n">
        <v>8743</v>
      </c>
      <c r="Z136" s="34" t="n">
        <v>6695</v>
      </c>
      <c r="AA136" s="34" t="n">
        <v>10347</v>
      </c>
      <c r="AB136" s="3" t="n">
        <f aca="false">AVERAGE(P136:AA136)</f>
        <v>6729.83333333333</v>
      </c>
    </row>
    <row r="137" s="2" customFormat="true" ht="14.25" hidden="false" customHeight="true" outlineLevel="0" collapsed="false">
      <c r="A137" s="23" t="s">
        <v>146</v>
      </c>
      <c r="B137" s="23"/>
      <c r="C137" s="23"/>
      <c r="D137" s="23"/>
      <c r="E137" s="23"/>
      <c r="F137" s="23"/>
      <c r="G137" s="57"/>
      <c r="H137" s="58" t="n">
        <v>399190</v>
      </c>
      <c r="I137" s="33" t="n">
        <v>417338</v>
      </c>
      <c r="J137" s="33" t="n">
        <v>401973</v>
      </c>
      <c r="K137" s="33" t="n">
        <v>380955</v>
      </c>
      <c r="L137" s="33" t="n">
        <v>374484</v>
      </c>
      <c r="M137" s="33" t="n">
        <v>394189</v>
      </c>
      <c r="N137" s="33" t="n">
        <v>374653</v>
      </c>
      <c r="O137" s="33" t="n">
        <v>387810</v>
      </c>
      <c r="P137" s="34" t="n">
        <v>299806</v>
      </c>
      <c r="Q137" s="34" t="n">
        <v>355603</v>
      </c>
      <c r="R137" s="34" t="n">
        <v>329589</v>
      </c>
      <c r="S137" s="33" t="n">
        <v>356468</v>
      </c>
      <c r="T137" s="33" t="n">
        <v>312415</v>
      </c>
      <c r="U137" s="33" t="n">
        <v>478391</v>
      </c>
      <c r="V137" s="33" t="n">
        <v>488540</v>
      </c>
      <c r="W137" s="34" t="n">
        <v>355040</v>
      </c>
      <c r="X137" s="34" t="n">
        <v>289239</v>
      </c>
      <c r="Y137" s="34" t="n">
        <v>327836</v>
      </c>
      <c r="Z137" s="34" t="n">
        <v>298199</v>
      </c>
      <c r="AA137" s="34" t="n">
        <v>762597</v>
      </c>
      <c r="AB137" s="3" t="n">
        <f aca="false">AVERAGE(P137:AA137)</f>
        <v>387810.25</v>
      </c>
    </row>
    <row r="138" s="2" customFormat="true" ht="14.25" hidden="false" customHeight="true" outlineLevel="0" collapsed="false">
      <c r="A138" s="23" t="s">
        <v>147</v>
      </c>
      <c r="B138" s="23"/>
      <c r="C138" s="23"/>
      <c r="D138" s="23"/>
      <c r="E138" s="23"/>
      <c r="F138" s="23"/>
      <c r="G138" s="57"/>
      <c r="H138" s="58" t="n">
        <v>62398</v>
      </c>
      <c r="I138" s="33" t="n">
        <v>106806</v>
      </c>
      <c r="J138" s="33" t="n">
        <v>62859</v>
      </c>
      <c r="K138" s="33" t="n">
        <v>77096</v>
      </c>
      <c r="L138" s="33" t="n">
        <v>63187</v>
      </c>
      <c r="M138" s="33" t="n">
        <v>68232</v>
      </c>
      <c r="N138" s="33" t="n">
        <v>63789</v>
      </c>
      <c r="O138" s="33" t="n">
        <v>46950</v>
      </c>
      <c r="P138" s="34" t="n">
        <v>-64908</v>
      </c>
      <c r="Q138" s="34" t="n">
        <v>85239</v>
      </c>
      <c r="R138" s="34" t="n">
        <v>-1104</v>
      </c>
      <c r="S138" s="33" t="n">
        <v>-7594</v>
      </c>
      <c r="T138" s="33" t="n">
        <v>8658</v>
      </c>
      <c r="U138" s="33" t="n">
        <v>51177</v>
      </c>
      <c r="V138" s="33" t="n">
        <v>169173</v>
      </c>
      <c r="W138" s="34" t="n">
        <v>51083</v>
      </c>
      <c r="X138" s="34" t="n">
        <v>-55267</v>
      </c>
      <c r="Y138" s="34" t="n">
        <v>-34066</v>
      </c>
      <c r="Z138" s="34" t="n">
        <v>-9869</v>
      </c>
      <c r="AA138" s="34" t="n">
        <v>370875</v>
      </c>
      <c r="AB138" s="3" t="n">
        <f aca="false">AVERAGE(P138:AA138)</f>
        <v>46949.75</v>
      </c>
    </row>
    <row r="139" customFormat="false" ht="11.25" hidden="false" customHeight="true" outlineLevel="0" collapsed="false">
      <c r="A139" s="23"/>
      <c r="B139" s="23" t="s">
        <v>148</v>
      </c>
      <c r="C139" s="23"/>
      <c r="D139" s="23"/>
      <c r="E139" s="23"/>
      <c r="F139" s="23"/>
      <c r="G139" s="23"/>
      <c r="H139" s="59" t="n">
        <v>29936</v>
      </c>
      <c r="I139" s="36" t="n">
        <v>69044</v>
      </c>
      <c r="J139" s="36" t="n">
        <v>-892</v>
      </c>
      <c r="K139" s="36" t="n">
        <v>42641</v>
      </c>
      <c r="L139" s="36" t="n">
        <v>37504</v>
      </c>
      <c r="M139" s="36" t="n">
        <v>42765</v>
      </c>
      <c r="N139" s="36" t="n">
        <v>36610</v>
      </c>
      <c r="O139" s="36" t="n">
        <v>7015</v>
      </c>
      <c r="P139" s="37" t="n">
        <v>-48864</v>
      </c>
      <c r="Q139" s="37" t="n">
        <v>48790</v>
      </c>
      <c r="R139" s="37" t="n">
        <v>-5838</v>
      </c>
      <c r="S139" s="36" t="n">
        <v>-28893</v>
      </c>
      <c r="T139" s="36" t="n">
        <v>-4693</v>
      </c>
      <c r="U139" s="36" t="n">
        <v>-31301</v>
      </c>
      <c r="V139" s="36" t="n">
        <v>120112</v>
      </c>
      <c r="W139" s="37" t="n">
        <v>6514</v>
      </c>
      <c r="X139" s="37" t="n">
        <v>-78794</v>
      </c>
      <c r="Y139" s="37" t="n">
        <v>-161948</v>
      </c>
      <c r="Z139" s="37" t="n">
        <v>-13838</v>
      </c>
      <c r="AA139" s="37" t="n">
        <v>282936</v>
      </c>
      <c r="AB139" s="3" t="n">
        <f aca="false">AVERAGE(P139:AA139)</f>
        <v>7015.25</v>
      </c>
    </row>
    <row r="140" customFormat="false" ht="11.25" hidden="false" customHeight="true" outlineLevel="0" collapsed="false">
      <c r="A140" s="23"/>
      <c r="B140" s="23"/>
      <c r="C140" s="23" t="s">
        <v>149</v>
      </c>
      <c r="D140" s="23"/>
      <c r="E140" s="23"/>
      <c r="F140" s="23"/>
      <c r="G140" s="23"/>
      <c r="H140" s="59" t="n">
        <v>28393</v>
      </c>
      <c r="I140" s="36" t="n">
        <v>66249</v>
      </c>
      <c r="J140" s="36" t="n">
        <v>-2083</v>
      </c>
      <c r="K140" s="36" t="n">
        <v>41038</v>
      </c>
      <c r="L140" s="36" t="n">
        <v>36623</v>
      </c>
      <c r="M140" s="36" t="n">
        <v>41704</v>
      </c>
      <c r="N140" s="36" t="n">
        <v>19564</v>
      </c>
      <c r="O140" s="36" t="n">
        <v>6200</v>
      </c>
      <c r="P140" s="37" t="n">
        <v>-49176</v>
      </c>
      <c r="Q140" s="37" t="n">
        <v>45569</v>
      </c>
      <c r="R140" s="37" t="n">
        <v>-6138</v>
      </c>
      <c r="S140" s="36" t="n">
        <v>-29771</v>
      </c>
      <c r="T140" s="36" t="n">
        <v>-5486</v>
      </c>
      <c r="U140" s="36" t="n">
        <v>-31490</v>
      </c>
      <c r="V140" s="36" t="n">
        <v>119622</v>
      </c>
      <c r="W140" s="37" t="n">
        <v>6277</v>
      </c>
      <c r="X140" s="37" t="n">
        <v>-80099</v>
      </c>
      <c r="Y140" s="37" t="n">
        <v>-162125</v>
      </c>
      <c r="Z140" s="37" t="n">
        <v>-14035</v>
      </c>
      <c r="AA140" s="37" t="n">
        <v>281252</v>
      </c>
      <c r="AB140" s="3" t="n">
        <f aca="false">AVERAGE(P140:AA140)</f>
        <v>6200</v>
      </c>
    </row>
    <row r="141" customFormat="false" ht="11.25" hidden="false" customHeight="true" outlineLevel="0" collapsed="false">
      <c r="A141" s="23"/>
      <c r="B141" s="23"/>
      <c r="C141" s="23"/>
      <c r="D141" s="23" t="s">
        <v>150</v>
      </c>
      <c r="E141" s="23"/>
      <c r="F141" s="23"/>
      <c r="G141" s="23"/>
      <c r="H141" s="59" t="n">
        <v>-7781</v>
      </c>
      <c r="I141" s="36" t="n">
        <v>37485</v>
      </c>
      <c r="J141" s="36" t="n">
        <v>-35558</v>
      </c>
      <c r="K141" s="36" t="n">
        <v>9635</v>
      </c>
      <c r="L141" s="36" t="n">
        <v>7650</v>
      </c>
      <c r="M141" s="36" t="n">
        <v>19863</v>
      </c>
      <c r="N141" s="36" t="n">
        <v>-6979</v>
      </c>
      <c r="O141" s="36" t="n">
        <v>-22020</v>
      </c>
      <c r="P141" s="37" t="n">
        <v>-75744</v>
      </c>
      <c r="Q141" s="37" t="n">
        <v>21467</v>
      </c>
      <c r="R141" s="37" t="n">
        <v>-31533</v>
      </c>
      <c r="S141" s="36" t="n">
        <v>-54731</v>
      </c>
      <c r="T141" s="36" t="n">
        <v>-34714</v>
      </c>
      <c r="U141" s="36" t="n">
        <v>-61558</v>
      </c>
      <c r="V141" s="36" t="n">
        <v>82761</v>
      </c>
      <c r="W141" s="37" t="n">
        <v>-20348</v>
      </c>
      <c r="X141" s="37" t="n">
        <v>-113396</v>
      </c>
      <c r="Y141" s="37" t="n">
        <v>-188444</v>
      </c>
      <c r="Z141" s="37" t="n">
        <v>-41545</v>
      </c>
      <c r="AA141" s="37" t="n">
        <v>253548</v>
      </c>
      <c r="AB141" s="3" t="n">
        <f aca="false">AVERAGE(P141:AA141)</f>
        <v>-22019.75</v>
      </c>
    </row>
    <row r="142" customFormat="false" ht="11.25" hidden="false" customHeight="true" outlineLevel="0" collapsed="false">
      <c r="A142" s="23"/>
      <c r="B142" s="23"/>
      <c r="C142" s="23"/>
      <c r="D142" s="23" t="s">
        <v>151</v>
      </c>
      <c r="E142" s="23"/>
      <c r="F142" s="23"/>
      <c r="G142" s="23"/>
      <c r="H142" s="59" t="n">
        <v>36173</v>
      </c>
      <c r="I142" s="36" t="n">
        <v>28763</v>
      </c>
      <c r="J142" s="36" t="n">
        <v>33475</v>
      </c>
      <c r="K142" s="36" t="n">
        <v>31403</v>
      </c>
      <c r="L142" s="36" t="n">
        <v>28973</v>
      </c>
      <c r="M142" s="36" t="n">
        <v>21841</v>
      </c>
      <c r="N142" s="36" t="n">
        <v>26543</v>
      </c>
      <c r="O142" s="36" t="n">
        <v>28220</v>
      </c>
      <c r="P142" s="37" t="n">
        <v>26568</v>
      </c>
      <c r="Q142" s="37" t="n">
        <v>24102</v>
      </c>
      <c r="R142" s="37" t="n">
        <v>25395</v>
      </c>
      <c r="S142" s="36" t="n">
        <v>24960</v>
      </c>
      <c r="T142" s="36" t="n">
        <v>29228</v>
      </c>
      <c r="U142" s="36" t="n">
        <v>30068</v>
      </c>
      <c r="V142" s="36" t="n">
        <v>36861</v>
      </c>
      <c r="W142" s="37" t="n">
        <v>26624</v>
      </c>
      <c r="X142" s="37" t="n">
        <v>33297</v>
      </c>
      <c r="Y142" s="37" t="n">
        <v>26319</v>
      </c>
      <c r="Z142" s="37" t="n">
        <v>27511</v>
      </c>
      <c r="AA142" s="37" t="n">
        <v>27704</v>
      </c>
      <c r="AB142" s="3" t="n">
        <f aca="false">AVERAGE(P142:AA142)</f>
        <v>28219.75</v>
      </c>
    </row>
    <row r="143" customFormat="false" ht="11.25" hidden="false" customHeight="true" outlineLevel="0" collapsed="false">
      <c r="A143" s="23"/>
      <c r="B143" s="23"/>
      <c r="C143" s="23" t="s">
        <v>152</v>
      </c>
      <c r="D143" s="23"/>
      <c r="E143" s="23"/>
      <c r="F143" s="23"/>
      <c r="G143" s="23"/>
      <c r="H143" s="59" t="n">
        <v>1544</v>
      </c>
      <c r="I143" s="36" t="n">
        <v>2795</v>
      </c>
      <c r="J143" s="36" t="n">
        <v>1191</v>
      </c>
      <c r="K143" s="36" t="n">
        <v>1603</v>
      </c>
      <c r="L143" s="36" t="n">
        <v>881</v>
      </c>
      <c r="M143" s="36" t="n">
        <v>1060</v>
      </c>
      <c r="N143" s="36" t="n">
        <v>17046</v>
      </c>
      <c r="O143" s="36" t="n">
        <v>815</v>
      </c>
      <c r="P143" s="37" t="n">
        <v>312</v>
      </c>
      <c r="Q143" s="37" t="n">
        <v>3221</v>
      </c>
      <c r="R143" s="37" t="n">
        <v>300</v>
      </c>
      <c r="S143" s="36" t="n">
        <v>878</v>
      </c>
      <c r="T143" s="36" t="n">
        <v>793</v>
      </c>
      <c r="U143" s="36" t="n">
        <v>189</v>
      </c>
      <c r="V143" s="36" t="n">
        <v>490</v>
      </c>
      <c r="W143" s="37" t="n">
        <v>237</v>
      </c>
      <c r="X143" s="37" t="n">
        <v>1305</v>
      </c>
      <c r="Y143" s="37" t="n">
        <v>177</v>
      </c>
      <c r="Z143" s="37" t="n">
        <v>197</v>
      </c>
      <c r="AA143" s="37" t="n">
        <v>1684</v>
      </c>
      <c r="AB143" s="3" t="n">
        <f aca="false">AVERAGE(P143:AA143)</f>
        <v>815.25</v>
      </c>
    </row>
    <row r="144" customFormat="false" ht="11.25" hidden="false" customHeight="true" outlineLevel="0" collapsed="false">
      <c r="A144" s="23"/>
      <c r="B144" s="23" t="s">
        <v>153</v>
      </c>
      <c r="C144" s="23"/>
      <c r="D144" s="23"/>
      <c r="E144" s="23"/>
      <c r="F144" s="23"/>
      <c r="G144" s="23"/>
      <c r="H144" s="59" t="n">
        <v>27153</v>
      </c>
      <c r="I144" s="36" t="n">
        <v>21246</v>
      </c>
      <c r="J144" s="36" t="n">
        <v>4780</v>
      </c>
      <c r="K144" s="36" t="n">
        <v>24658</v>
      </c>
      <c r="L144" s="36" t="n">
        <v>22473</v>
      </c>
      <c r="M144" s="36" t="n">
        <v>27032</v>
      </c>
      <c r="N144" s="36" t="n">
        <v>27465</v>
      </c>
      <c r="O144" s="36" t="n">
        <v>28503</v>
      </c>
      <c r="P144" s="37" t="n">
        <v>46471</v>
      </c>
      <c r="Q144" s="37" t="n">
        <v>22141</v>
      </c>
      <c r="R144" s="37" t="n">
        <v>24285</v>
      </c>
      <c r="S144" s="36" t="n">
        <v>15481</v>
      </c>
      <c r="T144" s="36" t="n">
        <v>18221</v>
      </c>
      <c r="U144" s="36" t="n">
        <v>26717</v>
      </c>
      <c r="V144" s="36" t="n">
        <v>45110</v>
      </c>
      <c r="W144" s="37" t="n">
        <v>37105</v>
      </c>
      <c r="X144" s="37" t="n">
        <v>27209</v>
      </c>
      <c r="Y144" s="37" t="n">
        <v>27663</v>
      </c>
      <c r="Z144" s="37" t="n">
        <v>22448</v>
      </c>
      <c r="AA144" s="37" t="n">
        <v>29182</v>
      </c>
      <c r="AB144" s="3" t="n">
        <f aca="false">AVERAGE(P144:AA144)</f>
        <v>28502.75</v>
      </c>
    </row>
    <row r="145" customFormat="false" ht="11.25" hidden="false" customHeight="true" outlineLevel="0" collapsed="false">
      <c r="A145" s="23"/>
      <c r="B145" s="23" t="s">
        <v>154</v>
      </c>
      <c r="C145" s="23"/>
      <c r="D145" s="23"/>
      <c r="E145" s="23"/>
      <c r="F145" s="23"/>
      <c r="G145" s="23"/>
      <c r="H145" s="59" t="n">
        <v>1984</v>
      </c>
      <c r="I145" s="36" t="n">
        <v>2146</v>
      </c>
      <c r="J145" s="36" t="n">
        <v>2696</v>
      </c>
      <c r="K145" s="36" t="n">
        <v>663</v>
      </c>
      <c r="L145" s="36" t="n">
        <v>-317</v>
      </c>
      <c r="M145" s="36" t="n">
        <v>1839</v>
      </c>
      <c r="N145" s="36" t="n">
        <v>-141</v>
      </c>
      <c r="O145" s="36" t="n">
        <v>1979</v>
      </c>
      <c r="P145" s="37" t="n">
        <v>-2539</v>
      </c>
      <c r="Q145" s="37" t="n">
        <v>4992</v>
      </c>
      <c r="R145" s="37" t="n">
        <v>5167</v>
      </c>
      <c r="S145" s="36" t="n">
        <v>3432</v>
      </c>
      <c r="T145" s="36" t="n">
        <v>1137</v>
      </c>
      <c r="U145" s="36" t="n">
        <v>6317</v>
      </c>
      <c r="V145" s="36" t="n">
        <v>2098</v>
      </c>
      <c r="W145" s="37" t="n">
        <v>3323</v>
      </c>
      <c r="X145" s="37" t="n">
        <v>-3545</v>
      </c>
      <c r="Y145" s="37" t="n">
        <v>1569</v>
      </c>
      <c r="Z145" s="37" t="n">
        <v>1614</v>
      </c>
      <c r="AA145" s="37" t="n">
        <v>187</v>
      </c>
      <c r="AB145" s="3" t="n">
        <f aca="false">AVERAGE(P145:AA145)</f>
        <v>1979.33333333333</v>
      </c>
    </row>
    <row r="146" customFormat="false" ht="11.25" hidden="false" customHeight="true" outlineLevel="0" collapsed="false">
      <c r="A146" s="23"/>
      <c r="B146" s="23" t="s">
        <v>155</v>
      </c>
      <c r="C146" s="23"/>
      <c r="D146" s="23"/>
      <c r="E146" s="23"/>
      <c r="F146" s="23"/>
      <c r="G146" s="23"/>
      <c r="H146" s="59" t="n">
        <v>2919</v>
      </c>
      <c r="I146" s="36" t="n">
        <v>3564</v>
      </c>
      <c r="J146" s="36" t="n">
        <v>2395</v>
      </c>
      <c r="K146" s="36" t="n">
        <v>4581</v>
      </c>
      <c r="L146" s="36" t="n">
        <v>1007</v>
      </c>
      <c r="M146" s="36" t="n">
        <v>-2686</v>
      </c>
      <c r="N146" s="36" t="n">
        <v>3410</v>
      </c>
      <c r="O146" s="36" t="n">
        <v>-5947</v>
      </c>
      <c r="P146" s="37" t="n">
        <v>-56330</v>
      </c>
      <c r="Q146" s="37" t="n">
        <v>9571</v>
      </c>
      <c r="R146" s="37" t="n">
        <v>2597</v>
      </c>
      <c r="S146" s="36" t="n">
        <v>3895</v>
      </c>
      <c r="T146" s="36" t="n">
        <v>-1074</v>
      </c>
      <c r="U146" s="36" t="n">
        <v>-55764</v>
      </c>
      <c r="V146" s="36" t="n">
        <v>12322</v>
      </c>
      <c r="W146" s="37" t="n">
        <v>7827</v>
      </c>
      <c r="X146" s="37" t="n">
        <v>4598</v>
      </c>
      <c r="Y146" s="37" t="n">
        <v>-889</v>
      </c>
      <c r="Z146" s="37" t="n">
        <v>-341</v>
      </c>
      <c r="AA146" s="37" t="n">
        <v>2224</v>
      </c>
      <c r="AB146" s="3" t="n">
        <f aca="false">AVERAGE(P146:AA146)</f>
        <v>-5947</v>
      </c>
    </row>
    <row r="147" customFormat="false" ht="11.25" hidden="false" customHeight="true" outlineLevel="0" collapsed="false">
      <c r="A147" s="23"/>
      <c r="B147" s="23" t="s">
        <v>156</v>
      </c>
      <c r="C147" s="23"/>
      <c r="D147" s="23"/>
      <c r="E147" s="23"/>
      <c r="F147" s="23"/>
      <c r="G147" s="23"/>
      <c r="H147" s="59" t="n">
        <v>-1751</v>
      </c>
      <c r="I147" s="36" t="n">
        <v>-906</v>
      </c>
      <c r="J147" s="36" t="n">
        <v>-3616</v>
      </c>
      <c r="K147" s="36" t="n">
        <v>1352</v>
      </c>
      <c r="L147" s="36" t="n">
        <v>-2091</v>
      </c>
      <c r="M147" s="36" t="n">
        <v>-3441</v>
      </c>
      <c r="N147" s="36" t="n">
        <v>-4460</v>
      </c>
      <c r="O147" s="36" t="n">
        <v>-4925</v>
      </c>
      <c r="P147" s="37" t="n">
        <v>-2010</v>
      </c>
      <c r="Q147" s="37" t="n">
        <v>-1165</v>
      </c>
      <c r="R147" s="37" t="n">
        <v>-3107</v>
      </c>
      <c r="S147" s="36" t="n">
        <v>-6194</v>
      </c>
      <c r="T147" s="36" t="n">
        <v>-434</v>
      </c>
      <c r="U147" s="36" t="n">
        <v>-4125</v>
      </c>
      <c r="V147" s="36" t="n">
        <v>-14707</v>
      </c>
      <c r="W147" s="37" t="n">
        <v>2991</v>
      </c>
      <c r="X147" s="37" t="n">
        <v>4687</v>
      </c>
      <c r="Y147" s="37" t="n">
        <v>-26609</v>
      </c>
      <c r="Z147" s="37" t="n">
        <v>-6566</v>
      </c>
      <c r="AA147" s="37" t="n">
        <v>-1867</v>
      </c>
      <c r="AB147" s="3" t="n">
        <f aca="false">AVERAGE(P147:AA147)</f>
        <v>-4925.5</v>
      </c>
    </row>
    <row r="148" customFormat="false" ht="11.25" hidden="false" customHeight="true" outlineLevel="0" collapsed="false">
      <c r="A148" s="23"/>
      <c r="B148" s="23" t="s">
        <v>157</v>
      </c>
      <c r="C148" s="23"/>
      <c r="D148" s="23"/>
      <c r="E148" s="23"/>
      <c r="F148" s="23"/>
      <c r="G148" s="23"/>
      <c r="H148" s="59" t="n">
        <v>4944</v>
      </c>
      <c r="I148" s="36" t="n">
        <v>7841</v>
      </c>
      <c r="J148" s="36" t="n">
        <v>52743</v>
      </c>
      <c r="K148" s="36" t="n">
        <v>0</v>
      </c>
      <c r="L148" s="36" t="n">
        <v>0</v>
      </c>
      <c r="M148" s="36" t="n">
        <v>0</v>
      </c>
      <c r="N148" s="36" t="n">
        <v>0</v>
      </c>
      <c r="O148" s="36" t="n">
        <v>19716</v>
      </c>
      <c r="P148" s="37" t="n">
        <v>0</v>
      </c>
      <c r="Q148" s="37" t="n">
        <v>0</v>
      </c>
      <c r="R148" s="37" t="n">
        <v>0</v>
      </c>
      <c r="S148" s="36" t="n">
        <v>0</v>
      </c>
      <c r="T148" s="36" t="n">
        <v>0</v>
      </c>
      <c r="U148" s="36" t="n">
        <v>115119</v>
      </c>
      <c r="V148" s="36" t="n">
        <v>0</v>
      </c>
      <c r="W148" s="37" t="n">
        <v>0</v>
      </c>
      <c r="X148" s="43" t="n">
        <v>0</v>
      </c>
      <c r="Y148" s="37" t="n">
        <v>121476</v>
      </c>
      <c r="Z148" s="37" t="n">
        <v>0</v>
      </c>
      <c r="AA148" s="37" t="n">
        <v>0</v>
      </c>
      <c r="AB148" s="3" t="n">
        <f aca="false">AVERAGE(P148:AA148)</f>
        <v>19716.25</v>
      </c>
    </row>
    <row r="149" customFormat="false" ht="11.25" hidden="false" customHeight="true" outlineLevel="0" collapsed="false">
      <c r="A149" s="23"/>
      <c r="B149" s="23" t="s">
        <v>158</v>
      </c>
      <c r="C149" s="23"/>
      <c r="D149" s="23"/>
      <c r="E149" s="23"/>
      <c r="F149" s="23"/>
      <c r="G149" s="23"/>
      <c r="H149" s="59" t="n">
        <v>1429</v>
      </c>
      <c r="I149" s="36" t="n">
        <v>1482</v>
      </c>
      <c r="J149" s="36" t="n">
        <v>1005</v>
      </c>
      <c r="K149" s="36" t="n">
        <v>1032</v>
      </c>
      <c r="L149" s="36" t="n">
        <v>815</v>
      </c>
      <c r="M149" s="36" t="n">
        <v>886</v>
      </c>
      <c r="N149" s="36" t="n">
        <v>626</v>
      </c>
      <c r="O149" s="36" t="n">
        <v>863</v>
      </c>
      <c r="P149" s="37" t="n">
        <v>600</v>
      </c>
      <c r="Q149" s="37" t="n">
        <v>118</v>
      </c>
      <c r="R149" s="37" t="n">
        <v>223</v>
      </c>
      <c r="S149" s="36" t="n">
        <v>2102</v>
      </c>
      <c r="T149" s="36" t="n">
        <v>197</v>
      </c>
      <c r="U149" s="36" t="n">
        <v>2176</v>
      </c>
      <c r="V149" s="36" t="n">
        <v>189</v>
      </c>
      <c r="W149" s="37" t="n">
        <v>687</v>
      </c>
      <c r="X149" s="37" t="n">
        <v>812</v>
      </c>
      <c r="Y149" s="37" t="n">
        <v>2000</v>
      </c>
      <c r="Z149" s="37" t="n">
        <v>766</v>
      </c>
      <c r="AA149" s="37" t="n">
        <v>481</v>
      </c>
      <c r="AB149" s="3" t="n">
        <f aca="false">AVERAGE(P149:AA149)</f>
        <v>862.583333333333</v>
      </c>
    </row>
    <row r="150" customFormat="false" ht="11.25" hidden="false" customHeight="true" outlineLevel="0" collapsed="false">
      <c r="A150" s="23"/>
      <c r="B150" s="23" t="s">
        <v>159</v>
      </c>
      <c r="C150" s="23"/>
      <c r="D150" s="23"/>
      <c r="E150" s="23"/>
      <c r="F150" s="23"/>
      <c r="G150" s="23"/>
      <c r="H150" s="59" t="n">
        <v>-4216</v>
      </c>
      <c r="I150" s="36" t="n">
        <v>2388</v>
      </c>
      <c r="J150" s="36" t="n">
        <v>3749</v>
      </c>
      <c r="K150" s="36" t="n">
        <v>2170</v>
      </c>
      <c r="L150" s="36" t="n">
        <v>3796</v>
      </c>
      <c r="M150" s="36" t="n">
        <v>1837</v>
      </c>
      <c r="N150" s="36" t="n">
        <v>279</v>
      </c>
      <c r="O150" s="36" t="n">
        <v>-254</v>
      </c>
      <c r="P150" s="37" t="n">
        <v>-2236</v>
      </c>
      <c r="Q150" s="37" t="n">
        <v>791</v>
      </c>
      <c r="R150" s="37" t="n">
        <v>-24430</v>
      </c>
      <c r="S150" s="36" t="n">
        <v>2583</v>
      </c>
      <c r="T150" s="36" t="n">
        <v>-4696</v>
      </c>
      <c r="U150" s="36" t="n">
        <v>-7963</v>
      </c>
      <c r="V150" s="36" t="n">
        <v>4049</v>
      </c>
      <c r="W150" s="37" t="n">
        <v>-7364</v>
      </c>
      <c r="X150" s="37" t="n">
        <v>-10234</v>
      </c>
      <c r="Y150" s="37" t="n">
        <v>2672</v>
      </c>
      <c r="Z150" s="37" t="n">
        <v>-13952</v>
      </c>
      <c r="AA150" s="37" t="n">
        <v>57731</v>
      </c>
      <c r="AB150" s="3" t="n">
        <f aca="false">AVERAGE(P150:AA150)</f>
        <v>-254.083333333333</v>
      </c>
      <c r="AC150" s="61"/>
      <c r="AD150" s="61"/>
      <c r="AE150" s="61"/>
      <c r="AF150" s="61"/>
      <c r="AG150" s="61"/>
      <c r="AH150" s="61"/>
    </row>
    <row r="151" s="2" customFormat="true" ht="14.25" hidden="false" customHeight="true" outlineLevel="0" collapsed="false">
      <c r="A151" s="62" t="s">
        <v>160</v>
      </c>
      <c r="B151" s="62"/>
      <c r="C151" s="62"/>
      <c r="D151" s="62"/>
      <c r="E151" s="62"/>
      <c r="F151" s="62"/>
      <c r="G151" s="57"/>
      <c r="H151" s="63" t="n">
        <v>84.4</v>
      </c>
      <c r="I151" s="64" t="n">
        <v>74.4</v>
      </c>
      <c r="J151" s="64" t="n">
        <v>84.4</v>
      </c>
      <c r="K151" s="64" t="n">
        <v>79.8</v>
      </c>
      <c r="L151" s="64" t="n">
        <v>83.1</v>
      </c>
      <c r="M151" s="64" t="n">
        <v>82.7</v>
      </c>
      <c r="N151" s="64" t="n">
        <v>83</v>
      </c>
      <c r="O151" s="64" t="n">
        <v>87.9</v>
      </c>
      <c r="P151" s="65" t="n">
        <v>121.7</v>
      </c>
      <c r="Q151" s="65" t="n">
        <v>76</v>
      </c>
      <c r="R151" s="65" t="n">
        <v>100.3</v>
      </c>
      <c r="S151" s="64" t="n">
        <v>102.1</v>
      </c>
      <c r="T151" s="64" t="n">
        <v>97.2</v>
      </c>
      <c r="U151" s="64" t="n">
        <v>89.3</v>
      </c>
      <c r="V151" s="64" t="n">
        <v>65.4</v>
      </c>
      <c r="W151" s="65" t="n">
        <v>85.6</v>
      </c>
      <c r="X151" s="65" t="n">
        <v>119.1</v>
      </c>
      <c r="Y151" s="65" t="n">
        <v>110.4</v>
      </c>
      <c r="Z151" s="65" t="n">
        <v>103.3</v>
      </c>
      <c r="AA151" s="65" t="n">
        <v>51.4</v>
      </c>
      <c r="AB151" s="66" t="n">
        <f aca="false">AVERAGE(P151:AA151)</f>
        <v>93.4833333333333</v>
      </c>
    </row>
    <row r="152" s="2" customFormat="true" ht="14.25" hidden="false" customHeight="true" outlineLevel="0" collapsed="false">
      <c r="A152" s="62" t="s">
        <v>161</v>
      </c>
      <c r="B152" s="62"/>
      <c r="C152" s="62"/>
      <c r="D152" s="62"/>
      <c r="E152" s="62"/>
      <c r="F152" s="62"/>
      <c r="G152" s="67"/>
      <c r="H152" s="63" t="n">
        <v>15.6</v>
      </c>
      <c r="I152" s="64" t="n">
        <v>25.6</v>
      </c>
      <c r="J152" s="64" t="n">
        <v>15.6</v>
      </c>
      <c r="K152" s="64" t="n">
        <v>20.2</v>
      </c>
      <c r="L152" s="64" t="n">
        <v>16.9</v>
      </c>
      <c r="M152" s="64" t="n">
        <v>17.3</v>
      </c>
      <c r="N152" s="64" t="n">
        <v>17</v>
      </c>
      <c r="O152" s="64" t="n">
        <v>12.1</v>
      </c>
      <c r="P152" s="65" t="n">
        <v>-21.7</v>
      </c>
      <c r="Q152" s="65" t="n">
        <v>24</v>
      </c>
      <c r="R152" s="65" t="n">
        <v>-0.3</v>
      </c>
      <c r="S152" s="64" t="n">
        <v>-2.1</v>
      </c>
      <c r="T152" s="64" t="n">
        <v>2.8</v>
      </c>
      <c r="U152" s="64" t="n">
        <v>10.7</v>
      </c>
      <c r="V152" s="64" t="n">
        <v>34.6</v>
      </c>
      <c r="W152" s="65" t="n">
        <v>14.4</v>
      </c>
      <c r="X152" s="65" t="n">
        <v>-19.1</v>
      </c>
      <c r="Y152" s="65" t="n">
        <v>-10.4</v>
      </c>
      <c r="Z152" s="65" t="n">
        <v>-3.3</v>
      </c>
      <c r="AA152" s="65" t="n">
        <v>48.6</v>
      </c>
      <c r="AB152" s="66" t="n">
        <f aca="false">AVERAGE(P152:AA152)</f>
        <v>6.51666666666667</v>
      </c>
    </row>
    <row r="153" customFormat="false" ht="11.25" hidden="false" customHeight="true" outlineLevel="0" collapsed="false">
      <c r="A153" s="68"/>
      <c r="B153" s="69" t="s">
        <v>162</v>
      </c>
      <c r="C153" s="69"/>
      <c r="D153" s="69"/>
      <c r="E153" s="69"/>
      <c r="F153" s="69"/>
      <c r="G153" s="23"/>
      <c r="H153" s="70" t="n">
        <v>7.5</v>
      </c>
      <c r="I153" s="30" t="n">
        <v>16.5</v>
      </c>
      <c r="J153" s="30" t="n">
        <v>-0.2</v>
      </c>
      <c r="K153" s="30" t="n">
        <v>11.2</v>
      </c>
      <c r="L153" s="30" t="n">
        <v>10</v>
      </c>
      <c r="M153" s="30" t="n">
        <v>10.8</v>
      </c>
      <c r="N153" s="30" t="n">
        <v>9.8</v>
      </c>
      <c r="O153" s="30" t="n">
        <v>1.8</v>
      </c>
      <c r="P153" s="31" t="n">
        <v>-16.3</v>
      </c>
      <c r="Q153" s="31" t="n">
        <v>13.7</v>
      </c>
      <c r="R153" s="31" t="n">
        <v>-1.8</v>
      </c>
      <c r="S153" s="30" t="n">
        <v>-8.1</v>
      </c>
      <c r="T153" s="30" t="n">
        <v>-1.5</v>
      </c>
      <c r="U153" s="30" t="n">
        <v>-6.5</v>
      </c>
      <c r="V153" s="30" t="n">
        <v>24.6</v>
      </c>
      <c r="W153" s="31" t="n">
        <v>1.8</v>
      </c>
      <c r="X153" s="31" t="n">
        <v>-27.2</v>
      </c>
      <c r="Y153" s="31" t="n">
        <v>-49.4</v>
      </c>
      <c r="Z153" s="31" t="n">
        <v>-4.6</v>
      </c>
      <c r="AA153" s="31" t="n">
        <v>37.1</v>
      </c>
      <c r="AB153" s="66" t="n">
        <f aca="false">AVERAGE(P153:AA153)</f>
        <v>-3.18333333333333</v>
      </c>
    </row>
    <row r="154" customFormat="false" ht="11.25" hidden="false" customHeight="true" outlineLevel="0" collapsed="false">
      <c r="A154" s="68"/>
      <c r="B154" s="68"/>
      <c r="C154" s="69" t="s">
        <v>163</v>
      </c>
      <c r="D154" s="69"/>
      <c r="E154" s="69"/>
      <c r="F154" s="69"/>
      <c r="G154" s="23"/>
      <c r="H154" s="70" t="n">
        <v>7.1</v>
      </c>
      <c r="I154" s="30" t="n">
        <v>15.9</v>
      </c>
      <c r="J154" s="30" t="n">
        <v>-0.5</v>
      </c>
      <c r="K154" s="30" t="n">
        <v>10.8</v>
      </c>
      <c r="L154" s="30" t="n">
        <v>9.8</v>
      </c>
      <c r="M154" s="30" t="n">
        <v>10.6</v>
      </c>
      <c r="N154" s="30" t="n">
        <v>5.2</v>
      </c>
      <c r="O154" s="30" t="n">
        <v>1.6</v>
      </c>
      <c r="P154" s="31" t="n">
        <v>-16.4</v>
      </c>
      <c r="Q154" s="31" t="n">
        <v>12.8</v>
      </c>
      <c r="R154" s="31" t="n">
        <v>-1.9</v>
      </c>
      <c r="S154" s="30" t="n">
        <v>-8.4</v>
      </c>
      <c r="T154" s="30" t="n">
        <v>-1.8</v>
      </c>
      <c r="U154" s="30" t="n">
        <v>-6.6</v>
      </c>
      <c r="V154" s="30" t="n">
        <v>24.5</v>
      </c>
      <c r="W154" s="31" t="n">
        <v>1.8</v>
      </c>
      <c r="X154" s="31" t="n">
        <v>-27.7</v>
      </c>
      <c r="Y154" s="31" t="n">
        <v>-49.5</v>
      </c>
      <c r="Z154" s="31" t="n">
        <v>-4.7</v>
      </c>
      <c r="AA154" s="31" t="n">
        <v>36.9</v>
      </c>
      <c r="AB154" s="66" t="n">
        <f aca="false">AVERAGE(P154:AA154)</f>
        <v>-3.41666666666667</v>
      </c>
    </row>
    <row r="155" s="2" customFormat="true" ht="14.25" hidden="false" customHeight="true" outlineLevel="0" collapsed="false">
      <c r="A155" s="62" t="s">
        <v>164</v>
      </c>
      <c r="B155" s="62"/>
      <c r="C155" s="62"/>
      <c r="D155" s="62"/>
      <c r="E155" s="62"/>
      <c r="F155" s="62"/>
      <c r="G155" s="57"/>
      <c r="H155" s="63" t="n">
        <v>22.2</v>
      </c>
      <c r="I155" s="64" t="n">
        <v>22.6</v>
      </c>
      <c r="J155" s="64" t="n">
        <v>21.4</v>
      </c>
      <c r="K155" s="64" t="n">
        <v>21.9</v>
      </c>
      <c r="L155" s="64" t="n">
        <v>23.8</v>
      </c>
      <c r="M155" s="64" t="n">
        <v>20.4</v>
      </c>
      <c r="N155" s="64" t="n">
        <v>21.6</v>
      </c>
      <c r="O155" s="64" t="n">
        <v>19.6</v>
      </c>
      <c r="P155" s="65" t="n">
        <v>17.5</v>
      </c>
      <c r="Q155" s="65" t="n">
        <v>23.4</v>
      </c>
      <c r="R155" s="65" t="n">
        <v>19.8</v>
      </c>
      <c r="S155" s="64" t="n">
        <v>18.6</v>
      </c>
      <c r="T155" s="64" t="n">
        <v>21.7</v>
      </c>
      <c r="U155" s="64" t="n">
        <v>14.7</v>
      </c>
      <c r="V155" s="64" t="n">
        <v>20.8</v>
      </c>
      <c r="W155" s="65" t="n">
        <v>21.2</v>
      </c>
      <c r="X155" s="65" t="n">
        <v>19</v>
      </c>
      <c r="Y155" s="65" t="n">
        <v>19.6</v>
      </c>
      <c r="Z155" s="65" t="n">
        <v>21</v>
      </c>
      <c r="AA155" s="65" t="n">
        <v>20.6</v>
      </c>
      <c r="AB155" s="66" t="n">
        <f aca="false">AVERAGE(P155:AA155)</f>
        <v>19.825</v>
      </c>
    </row>
    <row r="156" customFormat="false" ht="3" hidden="false" customHeight="true" outlineLevel="0" collapsed="false">
      <c r="A156" s="71"/>
      <c r="B156" s="71"/>
      <c r="C156" s="71"/>
      <c r="D156" s="72"/>
      <c r="E156" s="72"/>
      <c r="F156" s="72"/>
      <c r="G156" s="72"/>
      <c r="H156" s="73"/>
      <c r="I156" s="74"/>
      <c r="J156" s="74"/>
      <c r="K156" s="74"/>
      <c r="L156" s="74"/>
      <c r="M156" s="74"/>
      <c r="N156" s="74"/>
      <c r="O156" s="74"/>
      <c r="P156" s="75"/>
      <c r="Q156" s="75"/>
      <c r="R156" s="75"/>
      <c r="S156" s="75"/>
      <c r="T156" s="75"/>
      <c r="U156" s="75"/>
      <c r="V156" s="75"/>
      <c r="W156" s="75"/>
      <c r="X156" s="75"/>
      <c r="Y156" s="75"/>
      <c r="Z156" s="75"/>
      <c r="AA156" s="75"/>
    </row>
    <row r="157" customFormat="false" ht="12" hidden="false" customHeight="true" outlineLevel="0" collapsed="false">
      <c r="O157" s="76"/>
      <c r="P157" s="77"/>
      <c r="Q157" s="77"/>
      <c r="R157" s="77"/>
      <c r="S157" s="77"/>
      <c r="T157" s="77"/>
      <c r="U157" s="77"/>
      <c r="V157" s="77"/>
      <c r="W157" s="77"/>
      <c r="X157" s="77"/>
      <c r="Y157" s="77"/>
      <c r="Z157" s="77"/>
      <c r="AA157" s="77"/>
    </row>
  </sheetData>
  <mergeCells count="158">
    <mergeCell ref="A4:G5"/>
    <mergeCell ref="H4:H5"/>
    <mergeCell ref="I4:I5"/>
    <mergeCell ref="J4:J5"/>
    <mergeCell ref="K4:K5"/>
    <mergeCell ref="L4:L5"/>
    <mergeCell ref="M4:M5"/>
    <mergeCell ref="N4:N5"/>
    <mergeCell ref="O4:O5"/>
    <mergeCell ref="P4:AA4"/>
    <mergeCell ref="A7:F7"/>
    <mergeCell ref="A8:F8"/>
    <mergeCell ref="A9:F9"/>
    <mergeCell ref="A10:F10"/>
    <mergeCell ref="A11:F11"/>
    <mergeCell ref="B12:F12"/>
    <mergeCell ref="C13:F13"/>
    <mergeCell ref="D14:F14"/>
    <mergeCell ref="E15:F15"/>
    <mergeCell ref="E19:F19"/>
    <mergeCell ref="E20:F20"/>
    <mergeCell ref="D21:F21"/>
    <mergeCell ref="E22:F22"/>
    <mergeCell ref="E23:F23"/>
    <mergeCell ref="E24:F24"/>
    <mergeCell ref="D25:F25"/>
    <mergeCell ref="E26:F26"/>
    <mergeCell ref="E27:F27"/>
    <mergeCell ref="E28:F28"/>
    <mergeCell ref="C29:F29"/>
    <mergeCell ref="D30:F30"/>
    <mergeCell ref="D31:F31"/>
    <mergeCell ref="B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B42:F42"/>
    <mergeCell ref="A43:F43"/>
    <mergeCell ref="B44:F44"/>
    <mergeCell ref="C45:F45"/>
    <mergeCell ref="D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D59:F59"/>
    <mergeCell ref="E60:F60"/>
    <mergeCell ref="E61:F61"/>
    <mergeCell ref="D62:F62"/>
    <mergeCell ref="E63:F63"/>
    <mergeCell ref="E64:F64"/>
    <mergeCell ref="E65:F65"/>
    <mergeCell ref="E66:F66"/>
    <mergeCell ref="D67:F67"/>
    <mergeCell ref="E68:F68"/>
    <mergeCell ref="E69:F69"/>
    <mergeCell ref="E70:F70"/>
    <mergeCell ref="E71:F71"/>
    <mergeCell ref="E72:F72"/>
    <mergeCell ref="E73:F73"/>
    <mergeCell ref="A79:G80"/>
    <mergeCell ref="H79:H80"/>
    <mergeCell ref="I79:I80"/>
    <mergeCell ref="J79:J80"/>
    <mergeCell ref="K79:K80"/>
    <mergeCell ref="L79:L80"/>
    <mergeCell ref="M79:M80"/>
    <mergeCell ref="N79:N80"/>
    <mergeCell ref="O79:O80"/>
    <mergeCell ref="P79:AA79"/>
    <mergeCell ref="D82:F82"/>
    <mergeCell ref="E83:F83"/>
    <mergeCell ref="E84:F84"/>
    <mergeCell ref="E85:F85"/>
    <mergeCell ref="E86:F86"/>
    <mergeCell ref="E87:F87"/>
    <mergeCell ref="E88:F88"/>
    <mergeCell ref="E89:F89"/>
    <mergeCell ref="E90:F90"/>
    <mergeCell ref="D91:F91"/>
    <mergeCell ref="E92:F92"/>
    <mergeCell ref="E93:F93"/>
    <mergeCell ref="E94:F94"/>
    <mergeCell ref="E95:F95"/>
    <mergeCell ref="D96:F96"/>
    <mergeCell ref="E97:F97"/>
    <mergeCell ref="E98:F98"/>
    <mergeCell ref="E99:F99"/>
    <mergeCell ref="D100:F100"/>
    <mergeCell ref="E101:F101"/>
    <mergeCell ref="E102:F102"/>
    <mergeCell ref="E103:F103"/>
    <mergeCell ref="D104:F104"/>
    <mergeCell ref="E105:F105"/>
    <mergeCell ref="E106:F106"/>
    <mergeCell ref="E107:F107"/>
    <mergeCell ref="E108:F108"/>
    <mergeCell ref="D109:F109"/>
    <mergeCell ref="E110:F110"/>
    <mergeCell ref="E111:F111"/>
    <mergeCell ref="E112:F112"/>
    <mergeCell ref="E113:F113"/>
    <mergeCell ref="C114:E114"/>
    <mergeCell ref="C115:E115"/>
    <mergeCell ref="C116:E116"/>
    <mergeCell ref="C117:E117"/>
    <mergeCell ref="C118:F118"/>
    <mergeCell ref="D119:F119"/>
    <mergeCell ref="E120:F120"/>
    <mergeCell ref="E121:F121"/>
    <mergeCell ref="E122:F122"/>
    <mergeCell ref="D123:F123"/>
    <mergeCell ref="D124:F124"/>
    <mergeCell ref="B125:F125"/>
    <mergeCell ref="C126:F126"/>
    <mergeCell ref="C127:F127"/>
    <mergeCell ref="C128:F128"/>
    <mergeCell ref="C129:F129"/>
    <mergeCell ref="C130:F130"/>
    <mergeCell ref="C131:F131"/>
    <mergeCell ref="C132:F132"/>
    <mergeCell ref="C133:F133"/>
    <mergeCell ref="C134:F134"/>
    <mergeCell ref="B135:F135"/>
    <mergeCell ref="A136:F136"/>
    <mergeCell ref="A137:F137"/>
    <mergeCell ref="A138:F138"/>
    <mergeCell ref="B139:F139"/>
    <mergeCell ref="C140:F140"/>
    <mergeCell ref="D141:F141"/>
    <mergeCell ref="D142:F142"/>
    <mergeCell ref="C143:F143"/>
    <mergeCell ref="B144:F144"/>
    <mergeCell ref="B145:F145"/>
    <mergeCell ref="B146:F146"/>
    <mergeCell ref="B147:F147"/>
    <mergeCell ref="B148:F148"/>
    <mergeCell ref="B149:F149"/>
    <mergeCell ref="B150:F150"/>
    <mergeCell ref="A151:F151"/>
    <mergeCell ref="A152:F152"/>
    <mergeCell ref="B153:F153"/>
    <mergeCell ref="C154:F154"/>
    <mergeCell ref="A155:F155"/>
  </mergeCells>
  <printOptions headings="false" gridLines="false" gridLinesSet="true" horizontalCentered="false" verticalCentered="false"/>
  <pageMargins left="0.570138888888889" right="0.390277777777778" top="0.359722222222222" bottom="0.179861111111111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8T16:32:50Z</dcterms:created>
  <dc:creator>企画局統計課</dc:creator>
  <dc:description/>
  <dc:language>en-US</dc:language>
  <cp:lastModifiedBy>仙台市</cp:lastModifiedBy>
  <cp:lastPrinted>2009-02-02T08:28:13Z</cp:lastPrinted>
  <dcterms:modified xsi:type="dcterms:W3CDTF">2009-04-07T08:40:53Z</dcterms:modified>
  <cp:revision>0</cp:revision>
  <dc:subject/>
  <dc:title/>
</cp:coreProperties>
</file>