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． 下水道施設及び処理状況</t>
    </r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処理区域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行政区域人口（住民基本台帳人口＋外国人登録人口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による。</t>
    </r>
  </si>
  <si>
    <t xml:space="preserve">（各年度末）</t>
  </si>
  <si>
    <r>
      <rPr>
        <sz val="10"/>
        <rFont val="Noto Sans"/>
        <family val="2"/>
      </rPr>
      <t xml:space="preserve">行政区域人　口</t>
    </r>
    <r>
      <rPr>
        <sz val="10"/>
        <rFont val="ＭＳ Ｐ明朝"/>
        <family val="1"/>
        <charset val="128"/>
      </rPr>
      <t xml:space="preserve">(a)</t>
    </r>
  </si>
  <si>
    <t xml:space="preserve">行政区域世帯数</t>
  </si>
  <si>
    <t xml:space="preserve">認可区域面　　　積</t>
  </si>
  <si>
    <t xml:space="preserve">認可区域人　　　口</t>
  </si>
  <si>
    <t xml:space="preserve">排水区域面　　　積</t>
  </si>
  <si>
    <t xml:space="preserve">排水区域人　　　口</t>
  </si>
  <si>
    <t xml:space="preserve">処理区域面　　　積</t>
  </si>
  <si>
    <r>
      <rPr>
        <sz val="10"/>
        <rFont val="Noto Sans"/>
        <family val="2"/>
      </rPr>
      <t xml:space="preserve">処理区域人　口</t>
    </r>
    <r>
      <rPr>
        <sz val="10"/>
        <rFont val="ＭＳ Ｐ明朝"/>
        <family val="1"/>
        <charset val="128"/>
      </rPr>
      <t xml:space="preserve">(b)</t>
    </r>
  </si>
  <si>
    <t xml:space="preserve">処理区域世帯数</t>
  </si>
  <si>
    <r>
      <rPr>
        <sz val="10"/>
        <rFont val="Noto Sans"/>
        <family val="2"/>
      </rPr>
      <t xml:space="preserve">普及率</t>
    </r>
    <r>
      <rPr>
        <sz val="10"/>
        <rFont val="ＭＳ Ｐ明朝"/>
        <family val="1"/>
        <charset val="128"/>
      </rPr>
      <t xml:space="preserve">(b/a)</t>
    </r>
  </si>
  <si>
    <t xml:space="preserve">人</t>
  </si>
  <si>
    <t xml:space="preserve">世帯</t>
  </si>
  <si>
    <t xml:space="preserve">ha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数</t>
  </si>
  <si>
    <t xml:space="preserve">公共下水道</t>
  </si>
  <si>
    <t xml:space="preserve">農業集落排水事業</t>
  </si>
  <si>
    <t xml:space="preserve">地域下水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公設浄化槽</t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水洗化
人口</t>
    </r>
    <r>
      <rPr>
        <sz val="10"/>
        <rFont val="ＭＳ Ｐ明朝"/>
        <family val="1"/>
        <charset val="128"/>
      </rPr>
      <t xml:space="preserve">(c)</t>
    </r>
  </si>
  <si>
    <t xml:space="preserve">水洗化
世帯数</t>
  </si>
  <si>
    <r>
      <rPr>
        <sz val="10"/>
        <rFont val="Noto Sans"/>
        <family val="2"/>
      </rPr>
      <t xml:space="preserve">水洗化率
</t>
    </r>
    <r>
      <rPr>
        <sz val="10"/>
        <rFont val="ＭＳ Ｐ明朝"/>
        <family val="1"/>
        <charset val="128"/>
      </rPr>
      <t xml:space="preserve">(c/b)</t>
    </r>
  </si>
  <si>
    <r>
      <rPr>
        <sz val="10"/>
        <rFont val="Noto Sans"/>
        <family val="2"/>
      </rPr>
      <t xml:space="preserve">処理量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り）</t>
    </r>
  </si>
  <si>
    <t xml:space="preserve">処理場数</t>
  </si>
  <si>
    <t xml:space="preserve">ポンプ場数</t>
  </si>
  <si>
    <t xml:space="preserve">管きょ延長</t>
  </si>
  <si>
    <t xml:space="preserve">有人</t>
  </si>
  <si>
    <t xml:space="preserve">無人</t>
  </si>
  <si>
    <t xml:space="preserve">低地区等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カ</t>
    </r>
    <r>
      <rPr>
        <sz val="10"/>
        <rFont val="Noto Sans"/>
        <family val="2"/>
      </rPr>
      <t xml:space="preserve">所</t>
    </r>
  </si>
  <si>
    <t xml:space="preserve">km</t>
  </si>
  <si>
    <t xml:space="preserve">-</t>
  </si>
  <si>
    <t xml:space="preserve">資料　建設局経営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vertAlign val="super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1</xdr:row>
      <xdr:rowOff>18720</xdr:rowOff>
    </xdr:from>
    <xdr:to>
      <xdr:col>4</xdr:col>
      <xdr:colOff>120240</xdr:colOff>
      <xdr:row>14</xdr:row>
      <xdr:rowOff>114120</xdr:rowOff>
    </xdr:to>
    <xdr:sp>
      <xdr:nvSpPr>
        <xdr:cNvPr id="0" name="AutoShape 1"/>
        <xdr:cNvSpPr/>
      </xdr:nvSpPr>
      <xdr:spPr>
        <a:xfrm>
          <a:off x="2268000" y="1809360"/>
          <a:ext cx="50760" cy="667080"/>
        </a:xfrm>
        <a:custGeom>
          <a:avLst/>
          <a:gdLst>
            <a:gd name="textAreaLeft" fmla="*/ 0 w 50760"/>
            <a:gd name="textAreaRight" fmla="*/ 18360 w 5076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18720</xdr:rowOff>
    </xdr:from>
    <xdr:to>
      <xdr:col>3</xdr:col>
      <xdr:colOff>110520</xdr:colOff>
      <xdr:row>14</xdr:row>
      <xdr:rowOff>114120</xdr:rowOff>
    </xdr:to>
    <xdr:sp>
      <xdr:nvSpPr>
        <xdr:cNvPr id="1" name="AutoShape 2"/>
        <xdr:cNvSpPr/>
      </xdr:nvSpPr>
      <xdr:spPr>
        <a:xfrm>
          <a:off x="1528560" y="1809360"/>
          <a:ext cx="50760" cy="667080"/>
        </a:xfrm>
        <a:custGeom>
          <a:avLst/>
          <a:gdLst>
            <a:gd name="textAreaLeft" fmla="*/ 0 w 50760"/>
            <a:gd name="textAreaRight" fmla="*/ 18360 w 5076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720</xdr:rowOff>
    </xdr:from>
    <xdr:to>
      <xdr:col>4</xdr:col>
      <xdr:colOff>70200</xdr:colOff>
      <xdr:row>22</xdr:row>
      <xdr:rowOff>123840</xdr:rowOff>
    </xdr:to>
    <xdr:sp>
      <xdr:nvSpPr>
        <xdr:cNvPr id="2" name="AutoShape 3"/>
        <xdr:cNvSpPr/>
      </xdr:nvSpPr>
      <xdr:spPr>
        <a:xfrm>
          <a:off x="2208600" y="2904840"/>
          <a:ext cx="60120" cy="829080"/>
        </a:xfrm>
        <a:custGeom>
          <a:avLst/>
          <a:gdLst>
            <a:gd name="textAreaLeft" fmla="*/ 0 w 60120"/>
            <a:gd name="textAreaRight" fmla="*/ 21600 w 6012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18720</xdr:rowOff>
    </xdr:from>
    <xdr:to>
      <xdr:col>3</xdr:col>
      <xdr:colOff>70560</xdr:colOff>
      <xdr:row>22</xdr:row>
      <xdr:rowOff>133200</xdr:rowOff>
    </xdr:to>
    <xdr:sp>
      <xdr:nvSpPr>
        <xdr:cNvPr id="3" name="AutoShape 4"/>
        <xdr:cNvSpPr/>
      </xdr:nvSpPr>
      <xdr:spPr>
        <a:xfrm>
          <a:off x="1508760" y="2904840"/>
          <a:ext cx="30600" cy="838440"/>
        </a:xfrm>
        <a:custGeom>
          <a:avLst/>
          <a:gdLst>
            <a:gd name="textAreaLeft" fmla="*/ 0 w 30600"/>
            <a:gd name="textAreaRight" fmla="*/ 11160 w 3060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66960</xdr:rowOff>
    </xdr:from>
    <xdr:to>
      <xdr:col>3</xdr:col>
      <xdr:colOff>60480</xdr:colOff>
      <xdr:row>29</xdr:row>
      <xdr:rowOff>142920</xdr:rowOff>
    </xdr:to>
    <xdr:sp>
      <xdr:nvSpPr>
        <xdr:cNvPr id="4" name="AutoShape 5"/>
        <xdr:cNvSpPr/>
      </xdr:nvSpPr>
      <xdr:spPr>
        <a:xfrm>
          <a:off x="1498680" y="4086360"/>
          <a:ext cx="30600" cy="799920"/>
        </a:xfrm>
        <a:custGeom>
          <a:avLst/>
          <a:gdLst>
            <a:gd name="textAreaLeft" fmla="*/ 0 w 30600"/>
            <a:gd name="textAreaRight" fmla="*/ 11160 w 3060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600</xdr:rowOff>
    </xdr:from>
    <xdr:to>
      <xdr:col>4</xdr:col>
      <xdr:colOff>70200</xdr:colOff>
      <xdr:row>29</xdr:row>
      <xdr:rowOff>142920</xdr:rowOff>
    </xdr:to>
    <xdr:sp>
      <xdr:nvSpPr>
        <xdr:cNvPr id="5" name="AutoShape 6"/>
        <xdr:cNvSpPr/>
      </xdr:nvSpPr>
      <xdr:spPr>
        <a:xfrm>
          <a:off x="2238480" y="4077000"/>
          <a:ext cx="30240" cy="809280"/>
        </a:xfrm>
        <a:custGeom>
          <a:avLst/>
          <a:gdLst>
            <a:gd name="textAreaLeft" fmla="*/ 0 w 30240"/>
            <a:gd name="textAreaRight" fmla="*/ 10800 w 3024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66600</xdr:rowOff>
    </xdr:from>
    <xdr:to>
      <xdr:col>3</xdr:col>
      <xdr:colOff>60480</xdr:colOff>
      <xdr:row>36</xdr:row>
      <xdr:rowOff>142560</xdr:rowOff>
    </xdr:to>
    <xdr:sp>
      <xdr:nvSpPr>
        <xdr:cNvPr id="6" name="AutoShape 7"/>
        <xdr:cNvSpPr/>
      </xdr:nvSpPr>
      <xdr:spPr>
        <a:xfrm>
          <a:off x="1498680" y="5267160"/>
          <a:ext cx="30600" cy="685800"/>
        </a:xfrm>
        <a:custGeom>
          <a:avLst/>
          <a:gdLst>
            <a:gd name="textAreaLeft" fmla="*/ 0 w 30600"/>
            <a:gd name="textAreaRight" fmla="*/ 11160 w 306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</xdr:row>
      <xdr:rowOff>57240</xdr:rowOff>
    </xdr:from>
    <xdr:to>
      <xdr:col>4</xdr:col>
      <xdr:colOff>70200</xdr:colOff>
      <xdr:row>36</xdr:row>
      <xdr:rowOff>142560</xdr:rowOff>
    </xdr:to>
    <xdr:sp>
      <xdr:nvSpPr>
        <xdr:cNvPr id="7" name="AutoShape 8"/>
        <xdr:cNvSpPr/>
      </xdr:nvSpPr>
      <xdr:spPr>
        <a:xfrm>
          <a:off x="2238480" y="5257800"/>
          <a:ext cx="30240" cy="695160"/>
        </a:xfrm>
        <a:custGeom>
          <a:avLst/>
          <a:gdLst>
            <a:gd name="textAreaLeft" fmla="*/ 0 w 30240"/>
            <a:gd name="textAreaRight" fmla="*/ 10800 w 3024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1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8" min="6" style="1" width="8.62"/>
    <col collapsed="false" customWidth="true" hidden="false" outlineLevel="0" max="13" min="9" style="1" width="8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B6" s="5"/>
      <c r="C6" s="0"/>
      <c r="I6" s="0"/>
      <c r="J6" s="0"/>
      <c r="K6" s="0"/>
      <c r="L6" s="0"/>
      <c r="M6" s="6" t="s">
        <v>2</v>
      </c>
    </row>
    <row r="7" customFormat="false" ht="18" hidden="false" customHeight="true" outlineLevel="0" collapsed="false">
      <c r="A7" s="7"/>
      <c r="B7" s="8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1" t="s">
        <v>12</v>
      </c>
    </row>
    <row r="8" customFormat="false" ht="18" hidden="false" customHeight="tru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6" hidden="false" customHeight="true" outlineLevel="0" collapsed="false">
      <c r="B9" s="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</row>
    <row r="10" s="21" customFormat="true" ht="12.75" hidden="false" customHeight="true" outlineLevel="0" collapsed="false">
      <c r="A10" s="1"/>
      <c r="B10" s="1"/>
      <c r="C10" s="15"/>
      <c r="D10" s="18" t="s">
        <v>13</v>
      </c>
      <c r="E10" s="19" t="s">
        <v>14</v>
      </c>
      <c r="F10" s="20" t="s">
        <v>15</v>
      </c>
      <c r="G10" s="19" t="s">
        <v>13</v>
      </c>
      <c r="H10" s="20" t="s">
        <v>15</v>
      </c>
      <c r="I10" s="19" t="s">
        <v>13</v>
      </c>
      <c r="J10" s="20" t="s">
        <v>15</v>
      </c>
      <c r="K10" s="19" t="s">
        <v>13</v>
      </c>
      <c r="L10" s="19" t="s">
        <v>14</v>
      </c>
      <c r="M10" s="20" t="s">
        <v>16</v>
      </c>
    </row>
    <row r="11" s="29" customFormat="true" ht="12" hidden="false" customHeight="true" outlineLevel="0" collapsed="false">
      <c r="A11" s="22" t="s">
        <v>17</v>
      </c>
      <c r="B11" s="23"/>
      <c r="C11" s="24"/>
      <c r="D11" s="25"/>
      <c r="E11" s="5"/>
      <c r="F11" s="26"/>
      <c r="G11" s="27"/>
      <c r="H11" s="26"/>
      <c r="I11" s="27"/>
      <c r="J11" s="26"/>
      <c r="K11" s="27"/>
      <c r="L11" s="27"/>
      <c r="M11" s="28"/>
    </row>
    <row r="12" s="30" customFormat="true" ht="21" hidden="false" customHeight="true" outlineLevel="0" collapsed="false">
      <c r="B12" s="31" t="s">
        <v>18</v>
      </c>
      <c r="C12" s="24"/>
      <c r="D12" s="32" t="n">
        <v>1007252</v>
      </c>
      <c r="E12" s="33" t="n">
        <v>434990</v>
      </c>
      <c r="F12" s="34" t="n">
        <v>18598.2</v>
      </c>
      <c r="G12" s="35" t="n">
        <v>1050170</v>
      </c>
      <c r="H12" s="34" t="n">
        <v>16753.8</v>
      </c>
      <c r="I12" s="35" t="n">
        <v>990575</v>
      </c>
      <c r="J12" s="34" t="n">
        <v>16753.8</v>
      </c>
      <c r="K12" s="35" t="n">
        <v>990575</v>
      </c>
      <c r="L12" s="35" t="n">
        <v>429066</v>
      </c>
      <c r="M12" s="36" t="n">
        <v>98.3</v>
      </c>
    </row>
    <row r="13" s="43" customFormat="true" ht="12" hidden="false" customHeight="true" outlineLevel="0" collapsed="false">
      <c r="A13" s="37"/>
      <c r="B13" s="38" t="s">
        <v>19</v>
      </c>
      <c r="C13" s="39"/>
      <c r="D13" s="32"/>
      <c r="E13" s="33"/>
      <c r="F13" s="40" t="n">
        <v>18117.8</v>
      </c>
      <c r="G13" s="41" t="n">
        <v>1034590</v>
      </c>
      <c r="H13" s="40" t="n">
        <v>16273.4</v>
      </c>
      <c r="I13" s="41" t="n">
        <v>978333</v>
      </c>
      <c r="J13" s="40" t="n">
        <v>16273.4</v>
      </c>
      <c r="K13" s="41" t="n">
        <v>978333</v>
      </c>
      <c r="L13" s="41" t="n">
        <v>425325</v>
      </c>
      <c r="M13" s="42" t="n">
        <v>97.1</v>
      </c>
    </row>
    <row r="14" s="43" customFormat="true" ht="12" hidden="false" customHeight="true" outlineLevel="0" collapsed="false">
      <c r="A14" s="37"/>
      <c r="B14" s="44" t="s">
        <v>20</v>
      </c>
      <c r="C14" s="39"/>
      <c r="D14" s="32"/>
      <c r="E14" s="33"/>
      <c r="F14" s="40" t="n">
        <v>370</v>
      </c>
      <c r="G14" s="41" t="n">
        <v>10900</v>
      </c>
      <c r="H14" s="40" t="n">
        <v>370</v>
      </c>
      <c r="I14" s="41" t="n">
        <v>7562</v>
      </c>
      <c r="J14" s="40" t="n">
        <v>370</v>
      </c>
      <c r="K14" s="41" t="n">
        <v>7562</v>
      </c>
      <c r="L14" s="41" t="n">
        <v>2146</v>
      </c>
      <c r="M14" s="45" t="n">
        <v>0.8</v>
      </c>
    </row>
    <row r="15" s="43" customFormat="true" ht="12" hidden="false" customHeight="true" outlineLevel="0" collapsed="false">
      <c r="A15" s="37"/>
      <c r="B15" s="46" t="s">
        <v>21</v>
      </c>
      <c r="C15" s="39"/>
      <c r="D15" s="32"/>
      <c r="E15" s="33"/>
      <c r="F15" s="40" t="n">
        <v>110.4</v>
      </c>
      <c r="G15" s="41" t="n">
        <v>4680</v>
      </c>
      <c r="H15" s="40" t="n">
        <v>110.4</v>
      </c>
      <c r="I15" s="41" t="n">
        <v>4680</v>
      </c>
      <c r="J15" s="40" t="n">
        <v>110.4</v>
      </c>
      <c r="K15" s="41" t="n">
        <v>4680</v>
      </c>
      <c r="L15" s="41" t="n">
        <v>1595</v>
      </c>
      <c r="M15" s="45" t="n">
        <v>0.5</v>
      </c>
    </row>
    <row r="16" s="43" customFormat="true" ht="9" hidden="false" customHeight="true" outlineLevel="0" collapsed="false">
      <c r="A16" s="47"/>
      <c r="B16" s="46"/>
      <c r="C16" s="39"/>
      <c r="D16" s="48"/>
      <c r="E16" s="49"/>
      <c r="F16" s="40"/>
      <c r="G16" s="41"/>
      <c r="H16" s="40"/>
      <c r="I16" s="41"/>
      <c r="J16" s="40"/>
      <c r="K16" s="41"/>
      <c r="L16" s="41"/>
      <c r="M16" s="45"/>
    </row>
    <row r="17" s="43" customFormat="true" ht="8.25" hidden="false" customHeight="true" outlineLevel="0" collapsed="false">
      <c r="A17" s="47"/>
      <c r="B17" s="46"/>
      <c r="C17" s="39"/>
      <c r="D17" s="48"/>
      <c r="E17" s="49"/>
      <c r="F17" s="40"/>
      <c r="G17" s="41"/>
      <c r="H17" s="40"/>
      <c r="I17" s="41"/>
      <c r="J17" s="40"/>
      <c r="K17" s="41"/>
      <c r="L17" s="41"/>
      <c r="M17" s="45"/>
    </row>
    <row r="18" s="30" customFormat="true" ht="12" hidden="false" customHeight="true" outlineLevel="0" collapsed="false">
      <c r="A18" s="22" t="s">
        <v>22</v>
      </c>
      <c r="B18" s="23"/>
      <c r="C18" s="24"/>
      <c r="D18" s="25"/>
      <c r="E18" s="5"/>
      <c r="F18" s="26"/>
      <c r="G18" s="27"/>
      <c r="H18" s="26"/>
      <c r="I18" s="27"/>
      <c r="J18" s="26"/>
      <c r="K18" s="27"/>
      <c r="L18" s="27"/>
      <c r="M18" s="28"/>
    </row>
    <row r="19" s="30" customFormat="true" ht="21" hidden="false" customHeight="true" outlineLevel="0" collapsed="false">
      <c r="B19" s="31" t="s">
        <v>18</v>
      </c>
      <c r="C19" s="24"/>
      <c r="D19" s="32" t="n">
        <v>1008529</v>
      </c>
      <c r="E19" s="33" t="n">
        <v>439539</v>
      </c>
      <c r="F19" s="34" t="n">
        <v>18663.7</v>
      </c>
      <c r="G19" s="35" t="n">
        <v>1051412</v>
      </c>
      <c r="H19" s="34" t="n">
        <v>16849</v>
      </c>
      <c r="I19" s="35" t="n">
        <v>992967</v>
      </c>
      <c r="J19" s="34" t="n">
        <v>16849</v>
      </c>
      <c r="K19" s="35" t="n">
        <v>996272</v>
      </c>
      <c r="L19" s="35" t="n">
        <v>434767</v>
      </c>
      <c r="M19" s="36" t="n">
        <v>98.8</v>
      </c>
    </row>
    <row r="20" s="43" customFormat="true" ht="12" hidden="false" customHeight="true" outlineLevel="0" collapsed="false">
      <c r="A20" s="37"/>
      <c r="B20" s="38" t="s">
        <v>19</v>
      </c>
      <c r="C20" s="39"/>
      <c r="D20" s="32"/>
      <c r="E20" s="33"/>
      <c r="F20" s="40" t="n">
        <v>18183.3</v>
      </c>
      <c r="G20" s="41" t="n">
        <v>1035880</v>
      </c>
      <c r="H20" s="40" t="n">
        <v>16368.6</v>
      </c>
      <c r="I20" s="41" t="n">
        <v>980847</v>
      </c>
      <c r="J20" s="40" t="n">
        <v>16368.6</v>
      </c>
      <c r="K20" s="41" t="n">
        <v>980847</v>
      </c>
      <c r="L20" s="41" t="n">
        <v>430123</v>
      </c>
      <c r="M20" s="42" t="n">
        <v>97.3</v>
      </c>
    </row>
    <row r="21" s="43" customFormat="true" ht="12" hidden="false" customHeight="true" outlineLevel="0" collapsed="false">
      <c r="A21" s="37"/>
      <c r="B21" s="44" t="s">
        <v>20</v>
      </c>
      <c r="C21" s="39"/>
      <c r="D21" s="32"/>
      <c r="E21" s="33"/>
      <c r="F21" s="40" t="n">
        <v>370</v>
      </c>
      <c r="G21" s="41" t="n">
        <v>10900</v>
      </c>
      <c r="H21" s="40" t="n">
        <v>370</v>
      </c>
      <c r="I21" s="41" t="n">
        <v>7488</v>
      </c>
      <c r="J21" s="40" t="n">
        <v>370</v>
      </c>
      <c r="K21" s="41" t="n">
        <v>7488</v>
      </c>
      <c r="L21" s="41" t="n">
        <v>2168</v>
      </c>
      <c r="M21" s="45" t="n">
        <v>0.7</v>
      </c>
    </row>
    <row r="22" s="43" customFormat="true" ht="12" hidden="false" customHeight="true" outlineLevel="0" collapsed="false">
      <c r="A22" s="37"/>
      <c r="B22" s="46" t="s">
        <v>21</v>
      </c>
      <c r="C22" s="39"/>
      <c r="D22" s="32"/>
      <c r="E22" s="33"/>
      <c r="F22" s="40" t="n">
        <v>110.4</v>
      </c>
      <c r="G22" s="41" t="n">
        <v>4632</v>
      </c>
      <c r="H22" s="40" t="n">
        <v>110.4</v>
      </c>
      <c r="I22" s="41" t="n">
        <v>4632</v>
      </c>
      <c r="J22" s="40" t="n">
        <v>110.4</v>
      </c>
      <c r="K22" s="41" t="n">
        <v>4632</v>
      </c>
      <c r="L22" s="41" t="n">
        <v>1607</v>
      </c>
      <c r="M22" s="45" t="n">
        <v>0.5</v>
      </c>
    </row>
    <row r="23" s="43" customFormat="true" ht="12" hidden="false" customHeight="true" outlineLevel="0" collapsed="false">
      <c r="A23" s="37"/>
      <c r="B23" s="46" t="s">
        <v>23</v>
      </c>
      <c r="C23" s="39"/>
      <c r="D23" s="32"/>
      <c r="E23" s="33"/>
      <c r="F23" s="50" t="s">
        <v>24</v>
      </c>
      <c r="G23" s="50" t="s">
        <v>24</v>
      </c>
      <c r="H23" s="50" t="s">
        <v>24</v>
      </c>
      <c r="I23" s="50" t="s">
        <v>24</v>
      </c>
      <c r="J23" s="50" t="s">
        <v>24</v>
      </c>
      <c r="K23" s="41" t="n">
        <v>3305</v>
      </c>
      <c r="L23" s="41" t="n">
        <v>869</v>
      </c>
      <c r="M23" s="45" t="n">
        <v>0.3</v>
      </c>
    </row>
    <row r="24" s="43" customFormat="true" ht="8.25" hidden="false" customHeight="true" outlineLevel="0" collapsed="false">
      <c r="A24" s="47"/>
      <c r="B24" s="46"/>
      <c r="C24" s="39"/>
      <c r="D24" s="51"/>
      <c r="E24" s="52"/>
      <c r="F24" s="40"/>
      <c r="G24" s="41"/>
      <c r="H24" s="40"/>
      <c r="I24" s="41"/>
      <c r="J24" s="40"/>
      <c r="K24" s="41"/>
      <c r="L24" s="41"/>
      <c r="M24" s="45"/>
    </row>
    <row r="25" s="30" customFormat="true" ht="12" hidden="false" customHeight="true" outlineLevel="0" collapsed="false">
      <c r="A25" s="22" t="s">
        <v>25</v>
      </c>
      <c r="B25" s="23"/>
      <c r="C25" s="24"/>
      <c r="D25" s="53"/>
      <c r="E25" s="54"/>
      <c r="F25" s="26"/>
      <c r="G25" s="27"/>
      <c r="H25" s="26"/>
      <c r="I25" s="27"/>
      <c r="J25" s="26"/>
      <c r="K25" s="27"/>
      <c r="L25" s="27"/>
      <c r="M25" s="28"/>
    </row>
    <row r="26" s="30" customFormat="true" ht="21" hidden="false" customHeight="true" outlineLevel="0" collapsed="false">
      <c r="B26" s="31" t="s">
        <v>18</v>
      </c>
      <c r="C26" s="24"/>
      <c r="D26" s="32" t="n">
        <v>1011127</v>
      </c>
      <c r="E26" s="33" t="n">
        <v>444284</v>
      </c>
      <c r="F26" s="34" t="n">
        <v>18663.7</v>
      </c>
      <c r="G26" s="35" t="n">
        <v>1051420</v>
      </c>
      <c r="H26" s="34" t="n">
        <v>16873.4</v>
      </c>
      <c r="I26" s="35" t="n">
        <v>996321</v>
      </c>
      <c r="J26" s="34" t="n">
        <v>16873.4</v>
      </c>
      <c r="K26" s="55" t="n">
        <f aca="false">K27+K28+K29+K30</f>
        <v>1000016</v>
      </c>
      <c r="L26" s="35" t="n">
        <f aca="false">L27+L28+L29+L30</f>
        <v>439847</v>
      </c>
      <c r="M26" s="36" t="n">
        <v>98.9</v>
      </c>
    </row>
    <row r="27" s="43" customFormat="true" ht="12" hidden="false" customHeight="true" outlineLevel="0" collapsed="false">
      <c r="A27" s="37"/>
      <c r="B27" s="38" t="s">
        <v>19</v>
      </c>
      <c r="C27" s="39"/>
      <c r="D27" s="32"/>
      <c r="E27" s="33"/>
      <c r="F27" s="40" t="n">
        <v>18183.3</v>
      </c>
      <c r="G27" s="41" t="n">
        <v>1035880</v>
      </c>
      <c r="H27" s="40" t="n">
        <v>16393</v>
      </c>
      <c r="I27" s="41" t="n">
        <v>984309</v>
      </c>
      <c r="J27" s="40" t="n">
        <v>16393</v>
      </c>
      <c r="K27" s="41" t="n">
        <v>984309</v>
      </c>
      <c r="L27" s="41" t="n">
        <v>434991</v>
      </c>
      <c r="M27" s="42" t="n">
        <v>97.3</v>
      </c>
    </row>
    <row r="28" s="43" customFormat="true" ht="12" hidden="false" customHeight="true" outlineLevel="0" collapsed="false">
      <c r="A28" s="37"/>
      <c r="B28" s="44" t="s">
        <v>20</v>
      </c>
      <c r="C28" s="39"/>
      <c r="D28" s="32"/>
      <c r="E28" s="33"/>
      <c r="F28" s="40" t="n">
        <v>370</v>
      </c>
      <c r="G28" s="41" t="n">
        <v>10900</v>
      </c>
      <c r="H28" s="40" t="n">
        <v>370</v>
      </c>
      <c r="I28" s="41" t="n">
        <v>7372</v>
      </c>
      <c r="J28" s="40" t="n">
        <v>370</v>
      </c>
      <c r="K28" s="41" t="n">
        <v>7372</v>
      </c>
      <c r="L28" s="41" t="n">
        <v>2179</v>
      </c>
      <c r="M28" s="45" t="n">
        <v>0.7</v>
      </c>
    </row>
    <row r="29" s="43" customFormat="true" ht="12" hidden="false" customHeight="true" outlineLevel="0" collapsed="false">
      <c r="A29" s="37"/>
      <c r="B29" s="46" t="s">
        <v>21</v>
      </c>
      <c r="C29" s="39"/>
      <c r="D29" s="32"/>
      <c r="E29" s="33"/>
      <c r="F29" s="40" t="n">
        <v>110.4</v>
      </c>
      <c r="G29" s="41" t="n">
        <v>4640</v>
      </c>
      <c r="H29" s="40" t="n">
        <v>110.4</v>
      </c>
      <c r="I29" s="41" t="n">
        <v>4640</v>
      </c>
      <c r="J29" s="40" t="n">
        <v>110.4</v>
      </c>
      <c r="K29" s="41" t="n">
        <v>4640</v>
      </c>
      <c r="L29" s="41" t="n">
        <v>1624</v>
      </c>
      <c r="M29" s="45" t="n">
        <v>0.5</v>
      </c>
    </row>
    <row r="30" s="43" customFormat="true" ht="12" hidden="false" customHeight="true" outlineLevel="0" collapsed="false">
      <c r="A30" s="37"/>
      <c r="B30" s="46" t="s">
        <v>23</v>
      </c>
      <c r="C30" s="39"/>
      <c r="D30" s="32"/>
      <c r="E30" s="33"/>
      <c r="F30" s="50" t="s">
        <v>24</v>
      </c>
      <c r="G30" s="50" t="s">
        <v>24</v>
      </c>
      <c r="H30" s="50" t="s">
        <v>24</v>
      </c>
      <c r="I30" s="50" t="s">
        <v>24</v>
      </c>
      <c r="J30" s="50" t="s">
        <v>24</v>
      </c>
      <c r="K30" s="41" t="n">
        <v>3695</v>
      </c>
      <c r="L30" s="41" t="n">
        <v>1053</v>
      </c>
      <c r="M30" s="45" t="n">
        <v>0.4</v>
      </c>
    </row>
    <row r="31" s="43" customFormat="true" ht="12" hidden="false" customHeight="true" outlineLevel="0" collapsed="false">
      <c r="A31" s="37"/>
      <c r="B31" s="46"/>
      <c r="C31" s="39"/>
      <c r="D31" s="32"/>
      <c r="E31" s="33"/>
      <c r="F31" s="50"/>
      <c r="G31" s="50"/>
      <c r="H31" s="50"/>
      <c r="I31" s="50"/>
      <c r="J31" s="50"/>
      <c r="K31" s="41"/>
      <c r="L31" s="41"/>
      <c r="M31" s="45"/>
    </row>
    <row r="32" s="30" customFormat="true" ht="12" hidden="false" customHeight="true" outlineLevel="0" collapsed="false">
      <c r="A32" s="22" t="s">
        <v>26</v>
      </c>
      <c r="B32" s="23"/>
      <c r="C32" s="24"/>
      <c r="D32" s="53"/>
      <c r="E32" s="54"/>
      <c r="F32" s="26"/>
      <c r="G32" s="27"/>
      <c r="H32" s="26"/>
      <c r="I32" s="27"/>
      <c r="J32" s="26"/>
      <c r="K32" s="27"/>
      <c r="L32" s="27"/>
      <c r="M32" s="28"/>
    </row>
    <row r="33" s="30" customFormat="true" ht="12" hidden="false" customHeight="true" outlineLevel="0" collapsed="false">
      <c r="B33" s="31" t="s">
        <v>18</v>
      </c>
      <c r="C33" s="24"/>
      <c r="D33" s="32" t="n">
        <v>1013638</v>
      </c>
      <c r="E33" s="33" t="n">
        <v>449312</v>
      </c>
      <c r="F33" s="34" t="n">
        <v>18696.1</v>
      </c>
      <c r="G33" s="35" t="n">
        <v>1039336</v>
      </c>
      <c r="H33" s="34" t="n">
        <v>16892</v>
      </c>
      <c r="I33" s="35" t="n">
        <v>1000011</v>
      </c>
      <c r="J33" s="34" t="n">
        <v>16892</v>
      </c>
      <c r="K33" s="55" t="n">
        <v>1003999</v>
      </c>
      <c r="L33" s="35" t="n">
        <v>445286</v>
      </c>
      <c r="M33" s="36" t="n">
        <v>99</v>
      </c>
    </row>
    <row r="34" s="43" customFormat="true" ht="12" hidden="false" customHeight="true" outlineLevel="0" collapsed="false">
      <c r="A34" s="37"/>
      <c r="B34" s="38" t="s">
        <v>19</v>
      </c>
      <c r="C34" s="39"/>
      <c r="D34" s="32"/>
      <c r="E34" s="33"/>
      <c r="F34" s="40" t="n">
        <v>18215.7</v>
      </c>
      <c r="G34" s="41" t="n">
        <v>1023880</v>
      </c>
      <c r="H34" s="40" t="n">
        <v>16411.6</v>
      </c>
      <c r="I34" s="41" t="n">
        <v>988187</v>
      </c>
      <c r="J34" s="40" t="n">
        <v>16411.6</v>
      </c>
      <c r="K34" s="41" t="n">
        <v>988187</v>
      </c>
      <c r="L34" s="41" t="n">
        <v>440333</v>
      </c>
      <c r="M34" s="42" t="n">
        <v>97.5</v>
      </c>
    </row>
    <row r="35" s="43" customFormat="true" ht="12" hidden="false" customHeight="true" outlineLevel="0" collapsed="false">
      <c r="A35" s="37"/>
      <c r="B35" s="44" t="s">
        <v>20</v>
      </c>
      <c r="C35" s="39"/>
      <c r="D35" s="32"/>
      <c r="E35" s="33"/>
      <c r="F35" s="40" t="n">
        <v>370</v>
      </c>
      <c r="G35" s="41" t="n">
        <v>10900</v>
      </c>
      <c r="H35" s="40" t="n">
        <v>370</v>
      </c>
      <c r="I35" s="41" t="n">
        <v>7268</v>
      </c>
      <c r="J35" s="40" t="n">
        <v>370</v>
      </c>
      <c r="K35" s="41" t="n">
        <v>7268</v>
      </c>
      <c r="L35" s="41" t="n">
        <v>2191</v>
      </c>
      <c r="M35" s="45" t="n">
        <v>0.7</v>
      </c>
    </row>
    <row r="36" s="43" customFormat="true" ht="12" hidden="false" customHeight="true" outlineLevel="0" collapsed="false">
      <c r="A36" s="37"/>
      <c r="B36" s="46" t="s">
        <v>21</v>
      </c>
      <c r="C36" s="39"/>
      <c r="D36" s="32"/>
      <c r="E36" s="33"/>
      <c r="F36" s="40" t="n">
        <v>110.4</v>
      </c>
      <c r="G36" s="41" t="n">
        <v>4556</v>
      </c>
      <c r="H36" s="40" t="n">
        <v>110.4</v>
      </c>
      <c r="I36" s="41" t="n">
        <v>4556</v>
      </c>
      <c r="J36" s="40" t="n">
        <v>110.4</v>
      </c>
      <c r="K36" s="41" t="n">
        <v>4556</v>
      </c>
      <c r="L36" s="41" t="n">
        <v>1628</v>
      </c>
      <c r="M36" s="45" t="n">
        <v>0.4</v>
      </c>
    </row>
    <row r="37" s="43" customFormat="true" ht="12" hidden="false" customHeight="true" outlineLevel="0" collapsed="false">
      <c r="A37" s="37"/>
      <c r="B37" s="46" t="s">
        <v>23</v>
      </c>
      <c r="C37" s="39"/>
      <c r="D37" s="32"/>
      <c r="E37" s="33"/>
      <c r="F37" s="50" t="s">
        <v>24</v>
      </c>
      <c r="G37" s="50" t="s">
        <v>24</v>
      </c>
      <c r="H37" s="50" t="s">
        <v>24</v>
      </c>
      <c r="I37" s="50" t="s">
        <v>24</v>
      </c>
      <c r="J37" s="50" t="s">
        <v>24</v>
      </c>
      <c r="K37" s="41" t="n">
        <v>3988</v>
      </c>
      <c r="L37" s="41" t="n">
        <v>1134</v>
      </c>
      <c r="M37" s="45" t="n">
        <v>0.4</v>
      </c>
    </row>
    <row r="38" s="43" customFormat="true" ht="6" hidden="false" customHeight="true" outlineLevel="0" collapsed="false">
      <c r="A38" s="56"/>
      <c r="B38" s="57"/>
      <c r="C38" s="58"/>
      <c r="D38" s="59"/>
      <c r="E38" s="60"/>
      <c r="F38" s="61"/>
      <c r="G38" s="62"/>
      <c r="H38" s="61"/>
      <c r="I38" s="62"/>
      <c r="J38" s="61"/>
      <c r="K38" s="62"/>
      <c r="L38" s="62"/>
      <c r="M38" s="63"/>
    </row>
    <row r="39" s="43" customFormat="true" ht="12" hidden="false" customHeight="true" outlineLevel="0" collapsed="false">
      <c r="A39" s="64"/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s="43" customFormat="true" ht="12" hidden="false" customHeight="true" outlineLevel="0" collapsed="false">
      <c r="A40" s="64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s="43" customFormat="true" ht="18" hidden="false" customHeight="true" outlineLevel="0" collapsed="false">
      <c r="A41" s="66"/>
      <c r="B41" s="67"/>
      <c r="C41" s="68"/>
      <c r="D41" s="69" t="s">
        <v>27</v>
      </c>
      <c r="E41" s="10" t="s">
        <v>28</v>
      </c>
      <c r="F41" s="10" t="s">
        <v>29</v>
      </c>
      <c r="G41" s="10" t="s">
        <v>30</v>
      </c>
      <c r="H41" s="10" t="s">
        <v>31</v>
      </c>
      <c r="I41" s="10" t="s">
        <v>32</v>
      </c>
      <c r="J41" s="10"/>
      <c r="K41" s="10"/>
      <c r="L41" s="70" t="s">
        <v>33</v>
      </c>
      <c r="M41" s="64"/>
    </row>
    <row r="42" s="43" customFormat="true" ht="18" hidden="false" customHeight="true" outlineLevel="0" collapsed="false">
      <c r="A42" s="71"/>
      <c r="B42" s="72"/>
      <c r="C42" s="73"/>
      <c r="D42" s="69"/>
      <c r="E42" s="69"/>
      <c r="F42" s="69"/>
      <c r="G42" s="69"/>
      <c r="H42" s="69"/>
      <c r="I42" s="74" t="s">
        <v>34</v>
      </c>
      <c r="J42" s="74" t="s">
        <v>35</v>
      </c>
      <c r="K42" s="74" t="s">
        <v>36</v>
      </c>
      <c r="L42" s="70"/>
    </row>
    <row r="43" s="43" customFormat="true" ht="6" hidden="false" customHeight="true" outlineLevel="0" collapsed="false">
      <c r="B43" s="75"/>
      <c r="C43" s="76"/>
      <c r="D43" s="16"/>
      <c r="E43" s="17"/>
      <c r="F43" s="17"/>
      <c r="G43" s="17"/>
      <c r="H43" s="17"/>
      <c r="I43" s="77"/>
      <c r="J43" s="77"/>
      <c r="K43" s="77"/>
      <c r="L43" s="77"/>
      <c r="M43" s="64"/>
    </row>
    <row r="44" s="43" customFormat="true" ht="12.75" hidden="false" customHeight="true" outlineLevel="0" collapsed="false">
      <c r="B44" s="65"/>
      <c r="C44" s="76"/>
      <c r="D44" s="18" t="s">
        <v>13</v>
      </c>
      <c r="E44" s="19" t="s">
        <v>14</v>
      </c>
      <c r="F44" s="20" t="s">
        <v>16</v>
      </c>
      <c r="G44" s="78" t="s">
        <v>37</v>
      </c>
      <c r="H44" s="79" t="s">
        <v>38</v>
      </c>
      <c r="I44" s="79" t="s">
        <v>38</v>
      </c>
      <c r="J44" s="79" t="s">
        <v>38</v>
      </c>
      <c r="K44" s="79" t="s">
        <v>38</v>
      </c>
      <c r="L44" s="78" t="s">
        <v>39</v>
      </c>
      <c r="M44" s="64"/>
    </row>
    <row r="45" s="30" customFormat="true" ht="12" hidden="false" customHeight="true" outlineLevel="0" collapsed="false">
      <c r="A45" s="22" t="s">
        <v>17</v>
      </c>
      <c r="B45" s="80"/>
      <c r="C45" s="24"/>
      <c r="D45" s="27"/>
      <c r="E45" s="27"/>
      <c r="F45" s="28"/>
      <c r="G45" s="27"/>
      <c r="H45" s="28"/>
      <c r="I45" s="81"/>
      <c r="J45" s="81"/>
      <c r="K45" s="28"/>
      <c r="L45" s="27"/>
    </row>
    <row r="46" s="30" customFormat="true" ht="21" hidden="false" customHeight="true" outlineLevel="0" collapsed="false">
      <c r="B46" s="31" t="s">
        <v>18</v>
      </c>
      <c r="C46" s="24"/>
      <c r="D46" s="35" t="n">
        <v>978614</v>
      </c>
      <c r="E46" s="35" t="n">
        <v>423725</v>
      </c>
      <c r="F46" s="82" t="n">
        <v>98.8</v>
      </c>
      <c r="G46" s="83" t="n">
        <v>415501</v>
      </c>
      <c r="H46" s="83" t="n">
        <v>23</v>
      </c>
      <c r="I46" s="83" t="n">
        <v>1</v>
      </c>
      <c r="J46" s="83" t="n">
        <v>43</v>
      </c>
      <c r="K46" s="83" t="n">
        <v>221</v>
      </c>
      <c r="L46" s="83" t="n">
        <v>4398</v>
      </c>
    </row>
    <row r="47" s="43" customFormat="true" ht="12" hidden="false" customHeight="true" outlineLevel="0" collapsed="false">
      <c r="A47" s="47"/>
      <c r="B47" s="38" t="s">
        <v>19</v>
      </c>
      <c r="C47" s="39"/>
      <c r="D47" s="41" t="n">
        <v>966932</v>
      </c>
      <c r="E47" s="41" t="n">
        <v>420169</v>
      </c>
      <c r="F47" s="50" t="n">
        <v>98.8</v>
      </c>
      <c r="G47" s="84" t="n">
        <v>411672</v>
      </c>
      <c r="H47" s="84" t="n">
        <v>5</v>
      </c>
      <c r="I47" s="84" t="n">
        <v>1</v>
      </c>
      <c r="J47" s="84" t="n">
        <v>43</v>
      </c>
      <c r="K47" s="84" t="n">
        <v>153</v>
      </c>
      <c r="L47" s="84" t="n">
        <v>4282</v>
      </c>
    </row>
    <row r="48" s="43" customFormat="true" ht="12" hidden="false" customHeight="true" outlineLevel="0" collapsed="false">
      <c r="A48" s="47"/>
      <c r="B48" s="44" t="s">
        <v>20</v>
      </c>
      <c r="C48" s="39"/>
      <c r="D48" s="41" t="n">
        <v>7002</v>
      </c>
      <c r="E48" s="41" t="n">
        <v>1961</v>
      </c>
      <c r="F48" s="50" t="n">
        <v>92.6</v>
      </c>
      <c r="G48" s="84" t="n">
        <v>2111</v>
      </c>
      <c r="H48" s="84" t="n">
        <v>15</v>
      </c>
      <c r="I48" s="84" t="s">
        <v>40</v>
      </c>
      <c r="J48" s="84" t="s">
        <v>40</v>
      </c>
      <c r="K48" s="84" t="n">
        <v>67</v>
      </c>
      <c r="L48" s="84" t="n">
        <v>89</v>
      </c>
    </row>
    <row r="49" s="43" customFormat="true" ht="12" hidden="false" customHeight="true" outlineLevel="0" collapsed="false">
      <c r="A49" s="47"/>
      <c r="B49" s="46" t="s">
        <v>21</v>
      </c>
      <c r="C49" s="39"/>
      <c r="D49" s="41" t="n">
        <v>4680</v>
      </c>
      <c r="E49" s="41" t="n">
        <v>1595</v>
      </c>
      <c r="F49" s="50" t="n">
        <v>100</v>
      </c>
      <c r="G49" s="84" t="n">
        <v>1718</v>
      </c>
      <c r="H49" s="84" t="n">
        <v>3</v>
      </c>
      <c r="I49" s="84" t="s">
        <v>40</v>
      </c>
      <c r="J49" s="84" t="s">
        <v>40</v>
      </c>
      <c r="K49" s="84" t="n">
        <v>1</v>
      </c>
      <c r="L49" s="84" t="n">
        <v>27</v>
      </c>
    </row>
    <row r="50" s="43" customFormat="true" ht="8.25" hidden="false" customHeight="true" outlineLevel="0" collapsed="false">
      <c r="A50" s="47"/>
      <c r="B50" s="46"/>
      <c r="C50" s="39"/>
      <c r="D50" s="41"/>
      <c r="E50" s="41"/>
      <c r="F50" s="50"/>
      <c r="G50" s="84"/>
      <c r="H50" s="84"/>
      <c r="I50" s="84"/>
      <c r="J50" s="84"/>
      <c r="K50" s="84"/>
      <c r="L50" s="84"/>
    </row>
    <row r="51" s="30" customFormat="true" ht="12" hidden="false" customHeight="true" outlineLevel="0" collapsed="false">
      <c r="A51" s="22" t="s">
        <v>22</v>
      </c>
      <c r="B51" s="80"/>
      <c r="C51" s="24"/>
      <c r="D51" s="27"/>
      <c r="E51" s="27"/>
      <c r="F51" s="28"/>
      <c r="G51" s="27"/>
      <c r="H51" s="28"/>
      <c r="I51" s="81"/>
      <c r="J51" s="81"/>
      <c r="K51" s="28"/>
      <c r="L51" s="27"/>
    </row>
    <row r="52" s="30" customFormat="true" ht="21" hidden="false" customHeight="true" outlineLevel="0" collapsed="false">
      <c r="B52" s="31" t="s">
        <v>18</v>
      </c>
      <c r="C52" s="24"/>
      <c r="D52" s="35" t="n">
        <v>985076</v>
      </c>
      <c r="E52" s="35" t="n">
        <v>429766</v>
      </c>
      <c r="F52" s="82" t="n">
        <v>98.9</v>
      </c>
      <c r="G52" s="83" t="n">
        <v>403978</v>
      </c>
      <c r="H52" s="83" t="n">
        <v>762</v>
      </c>
      <c r="I52" s="83" t="s">
        <v>40</v>
      </c>
      <c r="J52" s="83" t="n">
        <v>44</v>
      </c>
      <c r="K52" s="83" t="n">
        <v>229</v>
      </c>
      <c r="L52" s="83" t="n">
        <v>4435</v>
      </c>
    </row>
    <row r="53" s="43" customFormat="true" ht="12" hidden="false" customHeight="true" outlineLevel="0" collapsed="false">
      <c r="A53" s="47"/>
      <c r="B53" s="38" t="s">
        <v>19</v>
      </c>
      <c r="C53" s="39"/>
      <c r="D53" s="41" t="n">
        <v>970173</v>
      </c>
      <c r="E53" s="41" t="n">
        <v>425299</v>
      </c>
      <c r="F53" s="50" t="n">
        <v>98.9</v>
      </c>
      <c r="G53" s="84" t="n">
        <v>399934</v>
      </c>
      <c r="H53" s="84" t="n">
        <v>5</v>
      </c>
      <c r="I53" s="84" t="s">
        <v>40</v>
      </c>
      <c r="J53" s="84" t="n">
        <v>44</v>
      </c>
      <c r="K53" s="84" t="n">
        <v>161</v>
      </c>
      <c r="L53" s="84" t="n">
        <v>4319</v>
      </c>
    </row>
    <row r="54" s="43" customFormat="true" ht="12" hidden="false" customHeight="true" outlineLevel="0" collapsed="false">
      <c r="A54" s="47"/>
      <c r="B54" s="44" t="s">
        <v>20</v>
      </c>
      <c r="C54" s="39"/>
      <c r="D54" s="41" t="n">
        <v>6966</v>
      </c>
      <c r="E54" s="41" t="n">
        <v>1991</v>
      </c>
      <c r="F54" s="50" t="n">
        <v>93</v>
      </c>
      <c r="G54" s="84" t="n">
        <v>2085</v>
      </c>
      <c r="H54" s="84" t="n">
        <v>15</v>
      </c>
      <c r="I54" s="84" t="s">
        <v>40</v>
      </c>
      <c r="J54" s="84" t="s">
        <v>40</v>
      </c>
      <c r="K54" s="84" t="n">
        <v>67</v>
      </c>
      <c r="L54" s="84" t="n">
        <v>89</v>
      </c>
    </row>
    <row r="55" s="43" customFormat="true" ht="12" hidden="false" customHeight="true" outlineLevel="0" collapsed="false">
      <c r="A55" s="47"/>
      <c r="B55" s="46" t="s">
        <v>21</v>
      </c>
      <c r="C55" s="39"/>
      <c r="D55" s="41" t="n">
        <v>4632</v>
      </c>
      <c r="E55" s="41" t="n">
        <v>1607</v>
      </c>
      <c r="F55" s="50" t="n">
        <v>100</v>
      </c>
      <c r="G55" s="84" t="n">
        <v>1637</v>
      </c>
      <c r="H55" s="84" t="n">
        <v>3</v>
      </c>
      <c r="I55" s="84" t="s">
        <v>40</v>
      </c>
      <c r="J55" s="84" t="s">
        <v>40</v>
      </c>
      <c r="K55" s="84" t="n">
        <v>1</v>
      </c>
      <c r="L55" s="84" t="n">
        <v>27</v>
      </c>
    </row>
    <row r="56" s="43" customFormat="true" ht="12" hidden="false" customHeight="true" outlineLevel="0" collapsed="false">
      <c r="A56" s="37"/>
      <c r="B56" s="46" t="s">
        <v>23</v>
      </c>
      <c r="C56" s="39"/>
      <c r="D56" s="41" t="n">
        <v>3305</v>
      </c>
      <c r="E56" s="41" t="n">
        <v>869</v>
      </c>
      <c r="F56" s="50" t="n">
        <v>100</v>
      </c>
      <c r="G56" s="84" t="n">
        <v>322</v>
      </c>
      <c r="H56" s="84" t="n">
        <v>739</v>
      </c>
      <c r="I56" s="84" t="s">
        <v>40</v>
      </c>
      <c r="J56" s="84" t="s">
        <v>40</v>
      </c>
      <c r="K56" s="84" t="s">
        <v>40</v>
      </c>
      <c r="L56" s="84" t="s">
        <v>40</v>
      </c>
    </row>
    <row r="57" s="43" customFormat="true" ht="8.25" hidden="false" customHeight="true" outlineLevel="0" collapsed="false">
      <c r="A57" s="47"/>
      <c r="B57" s="46"/>
      <c r="C57" s="39"/>
      <c r="D57" s="41"/>
      <c r="E57" s="41"/>
      <c r="F57" s="50"/>
      <c r="G57" s="84"/>
      <c r="H57" s="84"/>
      <c r="I57" s="84"/>
      <c r="J57" s="84"/>
      <c r="K57" s="84"/>
      <c r="L57" s="84"/>
    </row>
    <row r="58" s="30" customFormat="true" ht="12" hidden="false" customHeight="true" outlineLevel="0" collapsed="false">
      <c r="A58" s="22" t="s">
        <v>25</v>
      </c>
      <c r="B58" s="80"/>
      <c r="C58" s="24"/>
      <c r="D58" s="27"/>
      <c r="E58" s="27"/>
      <c r="F58" s="28"/>
      <c r="G58" s="27"/>
      <c r="H58" s="28"/>
      <c r="I58" s="81"/>
      <c r="J58" s="81"/>
      <c r="K58" s="28"/>
      <c r="L58" s="27"/>
    </row>
    <row r="59" s="30" customFormat="true" ht="21" hidden="false" customHeight="true" outlineLevel="0" collapsed="false">
      <c r="B59" s="31" t="s">
        <v>18</v>
      </c>
      <c r="C59" s="24"/>
      <c r="D59" s="35" t="n">
        <f aca="false">D61+D62+D63+D60</f>
        <v>989949</v>
      </c>
      <c r="E59" s="35" t="n">
        <f aca="false">E61+E62+E63+E60</f>
        <v>435349</v>
      </c>
      <c r="F59" s="82" t="n">
        <v>99</v>
      </c>
      <c r="G59" s="83" t="n">
        <f aca="false">G61+G62+G63+G60</f>
        <v>431050</v>
      </c>
      <c r="H59" s="83" t="n">
        <f aca="false">H61+H62+H63+H60</f>
        <v>898</v>
      </c>
      <c r="I59" s="83" t="s">
        <v>40</v>
      </c>
      <c r="J59" s="83" t="n">
        <v>44</v>
      </c>
      <c r="K59" s="83" t="n">
        <v>234</v>
      </c>
      <c r="L59" s="83" t="n">
        <v>4382</v>
      </c>
    </row>
    <row r="60" s="43" customFormat="true" ht="12" hidden="false" customHeight="true" outlineLevel="0" collapsed="false">
      <c r="A60" s="47"/>
      <c r="B60" s="38" t="s">
        <v>19</v>
      </c>
      <c r="C60" s="39"/>
      <c r="D60" s="41" t="n">
        <v>974705</v>
      </c>
      <c r="E60" s="41" t="n">
        <v>430657</v>
      </c>
      <c r="F60" s="50" t="n">
        <v>99</v>
      </c>
      <c r="G60" s="84" t="n">
        <v>426520</v>
      </c>
      <c r="H60" s="84" t="n">
        <v>5</v>
      </c>
      <c r="I60" s="84" t="s">
        <v>40</v>
      </c>
      <c r="J60" s="84" t="n">
        <v>44</v>
      </c>
      <c r="K60" s="84" t="n">
        <v>166</v>
      </c>
      <c r="L60" s="84" t="n">
        <v>4266</v>
      </c>
    </row>
    <row r="61" s="43" customFormat="true" ht="12" hidden="false" customHeight="true" outlineLevel="0" collapsed="false">
      <c r="A61" s="47"/>
      <c r="B61" s="44" t="s">
        <v>20</v>
      </c>
      <c r="C61" s="39"/>
      <c r="D61" s="41" t="n">
        <v>6909</v>
      </c>
      <c r="E61" s="41" t="n">
        <v>2015</v>
      </c>
      <c r="F61" s="50" t="n">
        <v>93.7</v>
      </c>
      <c r="G61" s="84" t="n">
        <v>2124</v>
      </c>
      <c r="H61" s="84" t="n">
        <v>15</v>
      </c>
      <c r="I61" s="84" t="s">
        <v>40</v>
      </c>
      <c r="J61" s="84" t="s">
        <v>40</v>
      </c>
      <c r="K61" s="84" t="n">
        <v>67</v>
      </c>
      <c r="L61" s="84" t="n">
        <v>89</v>
      </c>
    </row>
    <row r="62" s="43" customFormat="true" ht="12" hidden="false" customHeight="true" outlineLevel="0" collapsed="false">
      <c r="A62" s="47"/>
      <c r="B62" s="46" t="s">
        <v>21</v>
      </c>
      <c r="C62" s="39"/>
      <c r="D62" s="41" t="n">
        <v>4640</v>
      </c>
      <c r="E62" s="41" t="n">
        <v>1624</v>
      </c>
      <c r="F62" s="50" t="n">
        <v>100</v>
      </c>
      <c r="G62" s="84" t="n">
        <v>1802</v>
      </c>
      <c r="H62" s="84" t="n">
        <v>3</v>
      </c>
      <c r="I62" s="84" t="s">
        <v>40</v>
      </c>
      <c r="J62" s="84" t="s">
        <v>40</v>
      </c>
      <c r="K62" s="84" t="n">
        <v>1</v>
      </c>
      <c r="L62" s="84" t="n">
        <v>27</v>
      </c>
    </row>
    <row r="63" s="43" customFormat="true" ht="12" hidden="false" customHeight="true" outlineLevel="0" collapsed="false">
      <c r="A63" s="37"/>
      <c r="B63" s="46" t="s">
        <v>23</v>
      </c>
      <c r="C63" s="39"/>
      <c r="D63" s="41" t="n">
        <v>3695</v>
      </c>
      <c r="E63" s="41" t="n">
        <v>1053</v>
      </c>
      <c r="F63" s="50" t="n">
        <v>100</v>
      </c>
      <c r="G63" s="84" t="n">
        <v>604</v>
      </c>
      <c r="H63" s="84" t="n">
        <v>875</v>
      </c>
      <c r="I63" s="84" t="s">
        <v>40</v>
      </c>
      <c r="J63" s="84" t="s">
        <v>40</v>
      </c>
      <c r="K63" s="84" t="s">
        <v>40</v>
      </c>
      <c r="L63" s="84" t="s">
        <v>40</v>
      </c>
    </row>
    <row r="64" s="43" customFormat="true" ht="12" hidden="false" customHeight="true" outlineLevel="0" collapsed="false">
      <c r="A64" s="37"/>
      <c r="B64" s="46"/>
      <c r="C64" s="39"/>
      <c r="D64" s="41"/>
      <c r="E64" s="41"/>
      <c r="F64" s="50"/>
      <c r="G64" s="84"/>
      <c r="H64" s="84"/>
      <c r="I64" s="84"/>
      <c r="J64" s="84"/>
      <c r="K64" s="84"/>
      <c r="L64" s="84"/>
    </row>
    <row r="65" s="30" customFormat="true" ht="12" hidden="false" customHeight="true" outlineLevel="0" collapsed="false">
      <c r="A65" s="22" t="s">
        <v>26</v>
      </c>
      <c r="B65" s="23"/>
      <c r="C65" s="24"/>
      <c r="D65" s="27"/>
      <c r="E65" s="27"/>
      <c r="F65" s="85"/>
      <c r="G65" s="86"/>
      <c r="H65" s="86"/>
      <c r="I65" s="86"/>
      <c r="J65" s="86"/>
      <c r="K65" s="86"/>
      <c r="L65" s="86"/>
    </row>
    <row r="66" s="30" customFormat="true" ht="21" hidden="false" customHeight="true" outlineLevel="0" collapsed="false">
      <c r="A66" s="87"/>
      <c r="B66" s="31" t="s">
        <v>18</v>
      </c>
      <c r="C66" s="24"/>
      <c r="D66" s="35" t="n">
        <v>994831</v>
      </c>
      <c r="E66" s="35" t="n">
        <v>441087</v>
      </c>
      <c r="F66" s="82" t="n">
        <v>99.0868516801312</v>
      </c>
      <c r="G66" s="35" t="n">
        <v>405796</v>
      </c>
      <c r="H66" s="35" t="n">
        <v>974</v>
      </c>
      <c r="I66" s="86" t="s">
        <v>40</v>
      </c>
      <c r="J66" s="35" t="n">
        <v>46</v>
      </c>
      <c r="K66" s="83" t="n">
        <v>242</v>
      </c>
      <c r="L66" s="83" t="n">
        <v>4505</v>
      </c>
    </row>
    <row r="67" s="43" customFormat="true" ht="12" hidden="false" customHeight="true" outlineLevel="0" collapsed="false">
      <c r="A67" s="37"/>
      <c r="B67" s="38" t="s">
        <v>19</v>
      </c>
      <c r="C67" s="39"/>
      <c r="D67" s="41" t="n">
        <v>979445</v>
      </c>
      <c r="E67" s="41" t="n">
        <v>436289</v>
      </c>
      <c r="F67" s="50" t="n">
        <v>99.1153496251216</v>
      </c>
      <c r="G67" s="84" t="n">
        <v>401437</v>
      </c>
      <c r="H67" s="84" t="n">
        <v>5</v>
      </c>
      <c r="I67" s="84" t="s">
        <v>40</v>
      </c>
      <c r="J67" s="84" t="n">
        <v>46</v>
      </c>
      <c r="K67" s="84" t="n">
        <v>174</v>
      </c>
      <c r="L67" s="84" t="n">
        <v>4389</v>
      </c>
    </row>
    <row r="68" s="43" customFormat="true" ht="12" hidden="false" customHeight="true" outlineLevel="0" collapsed="false">
      <c r="A68" s="37"/>
      <c r="B68" s="44" t="s">
        <v>20</v>
      </c>
      <c r="C68" s="39"/>
      <c r="D68" s="41" t="n">
        <v>6842</v>
      </c>
      <c r="E68" s="41" t="n">
        <v>2036</v>
      </c>
      <c r="F68" s="50" t="n">
        <v>94.1386901485966</v>
      </c>
      <c r="G68" s="84" t="n">
        <v>1977</v>
      </c>
      <c r="H68" s="84" t="n">
        <v>15</v>
      </c>
      <c r="I68" s="84" t="s">
        <v>40</v>
      </c>
      <c r="J68" s="84" t="s">
        <v>40</v>
      </c>
      <c r="K68" s="84" t="n">
        <v>67</v>
      </c>
      <c r="L68" s="84" t="n">
        <v>89</v>
      </c>
    </row>
    <row r="69" s="43" customFormat="true" ht="12" hidden="false" customHeight="true" outlineLevel="0" collapsed="false">
      <c r="A69" s="37"/>
      <c r="B69" s="46" t="s">
        <v>21</v>
      </c>
      <c r="C69" s="39"/>
      <c r="D69" s="41" t="n">
        <v>4556</v>
      </c>
      <c r="E69" s="41" t="n">
        <v>1628</v>
      </c>
      <c r="F69" s="50" t="n">
        <v>100</v>
      </c>
      <c r="G69" s="84" t="n">
        <v>1662</v>
      </c>
      <c r="H69" s="84" t="n">
        <v>3</v>
      </c>
      <c r="I69" s="84" t="s">
        <v>40</v>
      </c>
      <c r="J69" s="84" t="s">
        <v>40</v>
      </c>
      <c r="K69" s="84" t="n">
        <v>1</v>
      </c>
      <c r="L69" s="84" t="n">
        <v>27</v>
      </c>
    </row>
    <row r="70" s="43" customFormat="true" ht="12" hidden="false" customHeight="true" outlineLevel="0" collapsed="false">
      <c r="A70" s="37"/>
      <c r="B70" s="46" t="s">
        <v>23</v>
      </c>
      <c r="C70" s="39"/>
      <c r="D70" s="41" t="n">
        <v>3988</v>
      </c>
      <c r="E70" s="41" t="n">
        <v>1134</v>
      </c>
      <c r="F70" s="50" t="n">
        <v>100</v>
      </c>
      <c r="G70" s="84" t="n">
        <v>720</v>
      </c>
      <c r="H70" s="84" t="n">
        <v>951</v>
      </c>
      <c r="I70" s="84" t="s">
        <v>40</v>
      </c>
      <c r="J70" s="84" t="s">
        <v>40</v>
      </c>
      <c r="K70" s="84" t="s">
        <v>40</v>
      </c>
      <c r="L70" s="84" t="s">
        <v>40</v>
      </c>
    </row>
    <row r="71" customFormat="false" ht="6" hidden="false" customHeight="true" outlineLevel="0" collapsed="false">
      <c r="A71" s="56"/>
      <c r="B71" s="57"/>
      <c r="C71" s="88"/>
      <c r="D71" s="89"/>
      <c r="E71" s="90"/>
      <c r="F71" s="91"/>
      <c r="G71" s="92"/>
      <c r="H71" s="92"/>
      <c r="I71" s="92"/>
      <c r="J71" s="92"/>
      <c r="K71" s="92"/>
      <c r="L71" s="92"/>
    </row>
    <row r="72" customFormat="false" ht="13.5" hidden="false" customHeight="false" outlineLevel="0" collapsed="false">
      <c r="A72" s="3" t="s">
        <v>41</v>
      </c>
      <c r="D72" s="30"/>
      <c r="E72" s="30"/>
      <c r="F72" s="30"/>
      <c r="G72" s="30"/>
      <c r="H72" s="30"/>
      <c r="I72" s="30"/>
      <c r="J72" s="30"/>
      <c r="K72" s="30"/>
      <c r="L72" s="30"/>
    </row>
  </sheetData>
  <mergeCells count="25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2:D15"/>
    <mergeCell ref="E12:E15"/>
    <mergeCell ref="D19:D23"/>
    <mergeCell ref="E19:E23"/>
    <mergeCell ref="D26:D30"/>
    <mergeCell ref="E26:E30"/>
    <mergeCell ref="D33:D37"/>
    <mergeCell ref="E33:E37"/>
    <mergeCell ref="D41:D42"/>
    <mergeCell ref="E41:E42"/>
    <mergeCell ref="F41:F42"/>
    <mergeCell ref="G41:G42"/>
    <mergeCell ref="H41:H42"/>
    <mergeCell ref="I41:K41"/>
    <mergeCell ref="L41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dcterms:modified xsi:type="dcterms:W3CDTF">2009-04-08T00:29:03Z</dcterms:modified>
  <cp:revision>0</cp:revision>
  <dc:subject/>
  <dc:title/>
</cp:coreProperties>
</file>