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版" sheetId="1" state="visible" r:id="rId2"/>
  </sheets>
  <definedNames>
    <definedName function="false" hidden="false" localSheetId="0" name="_xlnm.Print_Area" vbProcedure="false">20年版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ゴシック"/>
        <family val="3"/>
        <charset val="128"/>
      </rPr>
      <t xml:space="preserve">119.</t>
    </r>
    <r>
      <rPr>
        <sz val="12"/>
        <rFont val="Noto Sans"/>
        <family val="2"/>
      </rPr>
      <t xml:space="preserve">交通機関の運輸状況（続）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宮城交通及び宮交観光サービスの乗車人員</t>
    </r>
  </si>
  <si>
    <t xml:space="preserve">本表は，宮城交通（仙台営業所，富谷営業所，泉営業所，仙台南営業所の合算値）と宮交観光サービス（仙台営業所の数値）の乗車人員実績である。</t>
  </si>
  <si>
    <r>
      <rPr>
        <sz val="10"/>
        <rFont val="Noto Sans"/>
        <family val="2"/>
      </rPr>
      <t xml:space="preserve">宮交観光サービス（貸切）は，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より宮城交通に統合されました。</t>
    </r>
  </si>
  <si>
    <t xml:space="preserve">（単位　人）</t>
  </si>
  <si>
    <t xml:space="preserve">年度 ・ 月</t>
  </si>
  <si>
    <t xml:space="preserve">宮城交通</t>
  </si>
  <si>
    <t xml:space="preserve">バス乗車人員</t>
  </si>
  <si>
    <t xml:space="preserve">貸切乗車人員</t>
  </si>
  <si>
    <t xml:space="preserve">総数</t>
  </si>
  <si>
    <t xml:space="preserve">一般</t>
  </si>
  <si>
    <t xml:space="preserve">定期</t>
  </si>
  <si>
    <r>
      <rPr>
        <sz val="10"/>
        <rFont val="Noto Sans"/>
        <family val="2"/>
      </rPr>
      <t xml:space="preserve">     平   成    </t>
    </r>
    <r>
      <rPr>
        <sz val="10"/>
        <rFont val="ＭＳ Ｐ明朝"/>
        <family val="1"/>
        <charset val="128"/>
      </rPr>
      <t xml:space="preserve">15   </t>
    </r>
    <r>
      <rPr>
        <sz val="10"/>
        <rFont val="Noto Sans"/>
        <family val="2"/>
      </rPr>
      <t xml:space="preserve">年   度</t>
    </r>
  </si>
  <si>
    <r>
      <rPr>
        <sz val="10"/>
        <rFont val="Noto Sans"/>
        <family val="2"/>
      </rPr>
      <t xml:space="preserve">          平成 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     平成 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資料　　宮城交通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12"/>
    <col collapsed="false" customWidth="true" hidden="false" outlineLevel="0" max="6" min="3" style="1" width="18.62"/>
    <col collapsed="false" customWidth="true" hidden="false" outlineLevel="0" max="7" min="7" style="1" width="10.12"/>
    <col collapsed="false" customWidth="true" hidden="false" outlineLevel="0" max="8" min="8" style="1" width="11.12"/>
    <col collapsed="false" customWidth="false" hidden="false" outlineLevel="0" max="9" min="9" style="1" width="8.86"/>
    <col collapsed="false" customWidth="true" hidden="false" outlineLevel="0" max="10" min="10" style="1" width="11.12"/>
    <col collapsed="false" customWidth="false" hidden="false" outlineLevel="0" max="257" min="11" style="1" width="8.86"/>
  </cols>
  <sheetData>
    <row r="1" customFormat="false" ht="27.75" hidden="false" customHeight="true" outlineLevel="0" collapsed="false">
      <c r="B1" s="2" t="s">
        <v>0</v>
      </c>
    </row>
    <row r="2" customFormat="false" ht="21" hidden="false" customHeight="true" outlineLevel="0" collapsed="false">
      <c r="B2" s="3" t="s">
        <v>1</v>
      </c>
    </row>
    <row r="3" customFormat="false" ht="27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3.5" hidden="false" customHeight="true" outlineLevel="0" collapsed="false">
      <c r="B4" s="4" t="s">
        <v>3</v>
      </c>
      <c r="C4" s="4"/>
      <c r="D4" s="4"/>
      <c r="E4" s="4"/>
      <c r="F4" s="4"/>
    </row>
    <row r="5" customFormat="false" ht="14.25" hidden="false" customHeight="true" outlineLevel="0" collapsed="false">
      <c r="A5" s="5" t="s">
        <v>4</v>
      </c>
      <c r="C5" s="6"/>
      <c r="D5" s="6"/>
      <c r="E5" s="6"/>
      <c r="F5" s="6"/>
      <c r="G5" s="6"/>
    </row>
    <row r="6" customFormat="false" ht="18" hidden="false" customHeight="true" outlineLevel="0" collapsed="false">
      <c r="A6" s="7" t="s">
        <v>5</v>
      </c>
      <c r="B6" s="7"/>
      <c r="C6" s="8" t="s">
        <v>6</v>
      </c>
      <c r="D6" s="8"/>
      <c r="E6" s="8"/>
      <c r="F6" s="8"/>
      <c r="G6" s="6"/>
    </row>
    <row r="7" customFormat="false" ht="18" hidden="false" customHeight="true" outlineLevel="0" collapsed="false">
      <c r="A7" s="7"/>
      <c r="B7" s="7"/>
      <c r="C7" s="9" t="s">
        <v>7</v>
      </c>
      <c r="D7" s="9"/>
      <c r="E7" s="9"/>
      <c r="F7" s="10" t="s">
        <v>8</v>
      </c>
      <c r="G7" s="6"/>
    </row>
    <row r="8" customFormat="false" ht="18" hidden="false" customHeight="true" outlineLevel="0" collapsed="false">
      <c r="A8" s="7"/>
      <c r="B8" s="7"/>
      <c r="C8" s="11" t="s">
        <v>9</v>
      </c>
      <c r="D8" s="11" t="s">
        <v>10</v>
      </c>
      <c r="E8" s="11" t="s">
        <v>11</v>
      </c>
      <c r="F8" s="10"/>
      <c r="G8" s="6"/>
    </row>
    <row r="9" customFormat="false" ht="19.5" hidden="false" customHeight="true" outlineLevel="0" collapsed="false">
      <c r="A9" s="12" t="s">
        <v>12</v>
      </c>
      <c r="B9" s="12"/>
      <c r="C9" s="13" t="n">
        <v>18228675</v>
      </c>
      <c r="D9" s="14" t="n">
        <v>13391775</v>
      </c>
      <c r="E9" s="14" t="n">
        <v>4836900</v>
      </c>
      <c r="F9" s="14" t="n">
        <v>205944</v>
      </c>
      <c r="G9" s="15"/>
    </row>
    <row r="10" customFormat="false" ht="12" hidden="false" customHeight="true" outlineLevel="0" collapsed="false">
      <c r="A10" s="16" t="n">
        <v>16</v>
      </c>
      <c r="B10" s="16"/>
      <c r="C10" s="17" t="n">
        <v>19524105</v>
      </c>
      <c r="D10" s="18" t="n">
        <v>14005702</v>
      </c>
      <c r="E10" s="18" t="n">
        <v>5518403</v>
      </c>
      <c r="F10" s="19" t="n">
        <v>238675</v>
      </c>
      <c r="G10" s="15"/>
    </row>
    <row r="11" customFormat="false" ht="12" hidden="false" customHeight="true" outlineLevel="0" collapsed="false">
      <c r="A11" s="16" t="n">
        <v>17</v>
      </c>
      <c r="B11" s="16"/>
      <c r="C11" s="17" t="n">
        <v>19412720</v>
      </c>
      <c r="D11" s="18" t="n">
        <v>14201306</v>
      </c>
      <c r="E11" s="18" t="n">
        <v>5211414</v>
      </c>
      <c r="F11" s="18" t="n">
        <v>195480</v>
      </c>
      <c r="G11" s="20"/>
    </row>
    <row r="12" customFormat="false" ht="12" hidden="false" customHeight="true" outlineLevel="0" collapsed="false">
      <c r="A12" s="16" t="n">
        <v>18</v>
      </c>
      <c r="B12" s="16"/>
      <c r="C12" s="17" t="n">
        <v>18812647</v>
      </c>
      <c r="D12" s="18" t="n">
        <v>14379707</v>
      </c>
      <c r="E12" s="18" t="n">
        <v>4432940</v>
      </c>
      <c r="F12" s="18" t="n">
        <v>141652</v>
      </c>
      <c r="G12" s="15"/>
      <c r="H12" s="21"/>
      <c r="I12" s="21"/>
    </row>
    <row r="13" s="28" customFormat="true" ht="19.5" hidden="false" customHeight="true" outlineLevel="0" collapsed="false">
      <c r="A13" s="22" t="n">
        <v>19</v>
      </c>
      <c r="B13" s="22"/>
      <c r="C13" s="23" t="n">
        <v>20949029</v>
      </c>
      <c r="D13" s="24" t="n">
        <f aca="false">SUM(D14:D25)</f>
        <v>16319742</v>
      </c>
      <c r="E13" s="24" t="n">
        <f aca="false">SUM(E14:E25)</f>
        <v>4629287</v>
      </c>
      <c r="F13" s="24" t="n">
        <v>172642</v>
      </c>
      <c r="G13" s="25"/>
      <c r="H13" s="26"/>
      <c r="I13" s="26"/>
      <c r="J13" s="27"/>
    </row>
    <row r="14" customFormat="false" ht="19.5" hidden="false" customHeight="true" outlineLevel="0" collapsed="false">
      <c r="A14" s="29" t="s">
        <v>13</v>
      </c>
      <c r="B14" s="29"/>
      <c r="C14" s="17" t="n">
        <v>1613858</v>
      </c>
      <c r="D14" s="20" t="n">
        <v>1304788</v>
      </c>
      <c r="E14" s="18" t="n">
        <v>309070</v>
      </c>
      <c r="F14" s="18" t="n">
        <v>8431</v>
      </c>
      <c r="G14" s="15"/>
      <c r="H14" s="21"/>
      <c r="I14" s="21"/>
    </row>
    <row r="15" customFormat="false" ht="12" hidden="false" customHeight="true" outlineLevel="0" collapsed="false">
      <c r="A15" s="30"/>
      <c r="B15" s="31" t="n">
        <v>5</v>
      </c>
      <c r="C15" s="17" t="n">
        <v>1757344</v>
      </c>
      <c r="D15" s="18" t="n">
        <v>1276123</v>
      </c>
      <c r="E15" s="18" t="n">
        <v>481221</v>
      </c>
      <c r="F15" s="18" t="n">
        <v>13685</v>
      </c>
      <c r="G15" s="15"/>
    </row>
    <row r="16" customFormat="false" ht="12" hidden="false" customHeight="true" outlineLevel="0" collapsed="false">
      <c r="A16" s="30"/>
      <c r="B16" s="31" t="n">
        <v>6</v>
      </c>
      <c r="C16" s="17" t="n">
        <v>1776337</v>
      </c>
      <c r="D16" s="18" t="n">
        <v>1308674</v>
      </c>
      <c r="E16" s="18" t="n">
        <v>467663</v>
      </c>
      <c r="F16" s="18" t="n">
        <v>11413</v>
      </c>
      <c r="G16" s="15"/>
    </row>
    <row r="17" customFormat="false" ht="19.5" hidden="false" customHeight="true" outlineLevel="0" collapsed="false">
      <c r="A17" s="30"/>
      <c r="B17" s="31" t="n">
        <v>7</v>
      </c>
      <c r="C17" s="17" t="n">
        <v>1803984</v>
      </c>
      <c r="D17" s="18" t="n">
        <v>1384871</v>
      </c>
      <c r="E17" s="18" t="n">
        <v>419113</v>
      </c>
      <c r="F17" s="18" t="n">
        <v>11416</v>
      </c>
      <c r="G17" s="15"/>
    </row>
    <row r="18" customFormat="false" ht="12" hidden="false" customHeight="true" outlineLevel="0" collapsed="false">
      <c r="A18" s="30"/>
      <c r="B18" s="31" t="n">
        <v>8</v>
      </c>
      <c r="C18" s="17" t="n">
        <v>1568471</v>
      </c>
      <c r="D18" s="18" t="n">
        <v>1224180</v>
      </c>
      <c r="E18" s="18" t="n">
        <v>344291</v>
      </c>
      <c r="F18" s="18" t="n">
        <v>9806</v>
      </c>
      <c r="G18" s="15"/>
    </row>
    <row r="19" customFormat="false" ht="12" hidden="false" customHeight="true" outlineLevel="0" collapsed="false">
      <c r="A19" s="30"/>
      <c r="B19" s="31" t="n">
        <v>9</v>
      </c>
      <c r="C19" s="17" t="n">
        <v>1539096</v>
      </c>
      <c r="D19" s="18" t="n">
        <v>1116047</v>
      </c>
      <c r="E19" s="18" t="n">
        <v>423049</v>
      </c>
      <c r="F19" s="18" t="n">
        <v>11594</v>
      </c>
      <c r="G19" s="15"/>
    </row>
    <row r="20" customFormat="false" ht="19.5" hidden="false" customHeight="true" outlineLevel="0" collapsed="false">
      <c r="A20" s="30"/>
      <c r="B20" s="31" t="n">
        <v>10</v>
      </c>
      <c r="C20" s="17" t="n">
        <v>1850813</v>
      </c>
      <c r="D20" s="18" t="n">
        <v>1453158</v>
      </c>
      <c r="E20" s="18" t="n">
        <v>397655</v>
      </c>
      <c r="F20" s="18" t="n">
        <v>13298</v>
      </c>
      <c r="G20" s="15"/>
    </row>
    <row r="21" customFormat="false" ht="12" hidden="false" customHeight="true" outlineLevel="0" collapsed="false">
      <c r="A21" s="30"/>
      <c r="B21" s="31" t="n">
        <v>11</v>
      </c>
      <c r="C21" s="17" t="n">
        <v>1739598</v>
      </c>
      <c r="D21" s="18" t="n">
        <v>1293755</v>
      </c>
      <c r="E21" s="18" t="n">
        <v>445843</v>
      </c>
      <c r="F21" s="18" t="n">
        <v>8455</v>
      </c>
      <c r="G21" s="15"/>
    </row>
    <row r="22" customFormat="false" ht="12" hidden="false" customHeight="true" outlineLevel="0" collapsed="false">
      <c r="A22" s="30"/>
      <c r="B22" s="31" t="n">
        <v>12</v>
      </c>
      <c r="C22" s="17" t="n">
        <v>1610265</v>
      </c>
      <c r="D22" s="18" t="n">
        <v>1265844</v>
      </c>
      <c r="E22" s="18" t="n">
        <v>344421</v>
      </c>
      <c r="F22" s="18" t="n">
        <v>7144</v>
      </c>
      <c r="G22" s="15"/>
    </row>
    <row r="23" customFormat="false" ht="19.5" hidden="false" customHeight="true" outlineLevel="0" collapsed="false">
      <c r="A23" s="29" t="s">
        <v>14</v>
      </c>
      <c r="B23" s="29"/>
      <c r="C23" s="17" t="n">
        <v>1575228</v>
      </c>
      <c r="D23" s="18" t="n">
        <v>1243241</v>
      </c>
      <c r="E23" s="18" t="n">
        <v>331987</v>
      </c>
      <c r="F23" s="18" t="n">
        <v>7960</v>
      </c>
      <c r="G23" s="15"/>
    </row>
    <row r="24" customFormat="false" ht="12" hidden="false" customHeight="true" outlineLevel="0" collapsed="false">
      <c r="A24" s="30"/>
      <c r="B24" s="31" t="n">
        <v>2</v>
      </c>
      <c r="C24" s="17" t="n">
        <v>2001420</v>
      </c>
      <c r="D24" s="18" t="n">
        <v>1650680</v>
      </c>
      <c r="E24" s="18" t="n">
        <v>350740</v>
      </c>
      <c r="F24" s="18" t="n">
        <v>39895</v>
      </c>
      <c r="G24" s="15"/>
    </row>
    <row r="25" customFormat="false" ht="12" hidden="false" customHeight="true" outlineLevel="0" collapsed="false">
      <c r="A25" s="32"/>
      <c r="B25" s="31" t="n">
        <v>3</v>
      </c>
      <c r="C25" s="17" t="n">
        <v>2112615</v>
      </c>
      <c r="D25" s="18" t="n">
        <v>1798381</v>
      </c>
      <c r="E25" s="18" t="n">
        <v>314234</v>
      </c>
      <c r="F25" s="18" t="n">
        <v>29545</v>
      </c>
      <c r="G25" s="15"/>
    </row>
    <row r="26" customFormat="false" ht="9" hidden="false" customHeight="true" outlineLevel="0" collapsed="false">
      <c r="A26" s="33"/>
      <c r="B26" s="34"/>
      <c r="C26" s="35"/>
      <c r="D26" s="35"/>
      <c r="E26" s="35"/>
      <c r="F26" s="35"/>
      <c r="G26" s="15"/>
    </row>
    <row r="27" customFormat="false" ht="14.25" hidden="false" customHeight="true" outlineLevel="0" collapsed="false">
      <c r="A27" s="36" t="s">
        <v>15</v>
      </c>
      <c r="B27" s="36"/>
      <c r="C27" s="37"/>
      <c r="E27" s="38"/>
      <c r="G27" s="6"/>
    </row>
    <row r="28" customFormat="false" ht="13.5" hidden="false" customHeight="false" outlineLevel="0" collapsed="false">
      <c r="G28" s="6"/>
    </row>
    <row r="29" customFormat="false" ht="13.5" hidden="false" customHeight="false" outlineLevel="0" collapsed="false">
      <c r="G29" s="6"/>
    </row>
  </sheetData>
  <mergeCells count="13">
    <mergeCell ref="B3:F3"/>
    <mergeCell ref="B4:F4"/>
    <mergeCell ref="A6:B8"/>
    <mergeCell ref="C6:F6"/>
    <mergeCell ref="C7:E7"/>
    <mergeCell ref="F7:F8"/>
    <mergeCell ref="A9:B9"/>
    <mergeCell ref="A10:B10"/>
    <mergeCell ref="A11:B11"/>
    <mergeCell ref="A12:B12"/>
    <mergeCell ref="A13:B13"/>
    <mergeCell ref="A14:B14"/>
    <mergeCell ref="A23:B23"/>
  </mergeCells>
  <printOptions headings="false" gridLines="false" gridLinesSet="true" horizontalCentered="false" verticalCentered="false"/>
  <pageMargins left="0.747916666666667" right="0.747916666666667" top="0.690277777777778" bottom="0.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4:58:29Z</dcterms:created>
  <dc:creator>情報統計課</dc:creator>
  <dc:description/>
  <dc:language>en-US</dc:language>
  <cp:lastModifiedBy>仙台市</cp:lastModifiedBy>
  <cp:lastPrinted>2009-03-28T05:54:55Z</cp:lastPrinted>
  <dcterms:modified xsi:type="dcterms:W3CDTF">2009-04-08T06:47:28Z</dcterms:modified>
  <cp:revision>0</cp:revision>
  <dc:subject/>
  <dc:title/>
</cp:coreProperties>
</file>