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ゴシック"/>
        <family val="3"/>
        <charset val="128"/>
      </rPr>
      <t xml:space="preserve">119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仙台港のフェリー輸送状況</t>
    </r>
  </si>
  <si>
    <t xml:space="preserve">乗下船は仙台港を基点とする。貨物車等にはバスを含む。</t>
  </si>
  <si>
    <t xml:space="preserve">（単位　人，台）</t>
  </si>
  <si>
    <t xml:space="preserve">年   ・   月</t>
  </si>
  <si>
    <t xml:space="preserve">旅客</t>
  </si>
  <si>
    <t xml:space="preserve">乗用車</t>
  </si>
  <si>
    <t xml:space="preserve">貨物車等</t>
  </si>
  <si>
    <t xml:space="preserve">総数</t>
  </si>
  <si>
    <t xml:space="preserve">乗船</t>
  </si>
  <si>
    <t xml:space="preserve">下船</t>
  </si>
  <si>
    <r>
      <rPr>
        <sz val="10"/>
        <rFont val="Noto Sans"/>
        <family val="2"/>
      </rPr>
      <t xml:space="preserve">  平成  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（財）宮城県フェリー埠頭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11" min="3" style="1" width="9.62"/>
    <col collapsed="false" customWidth="false" hidden="false" outlineLevel="0" max="257" min="12" style="1" width="8.86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C5" s="3" t="s">
        <v>2</v>
      </c>
    </row>
    <row r="7" customFormat="false" ht="13.5" hidden="false" customHeight="true" outlineLevel="0" collapsed="false">
      <c r="A7" s="4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 t="s">
        <v>6</v>
      </c>
      <c r="G8" s="7"/>
      <c r="H8" s="7"/>
      <c r="I8" s="8" t="s">
        <v>7</v>
      </c>
      <c r="J8" s="8"/>
      <c r="K8" s="8"/>
    </row>
    <row r="9" customFormat="false" ht="18" hidden="false" customHeight="true" outlineLevel="0" collapsed="false">
      <c r="A9" s="6"/>
      <c r="B9" s="6"/>
      <c r="C9" s="9" t="s">
        <v>8</v>
      </c>
      <c r="D9" s="9" t="s">
        <v>9</v>
      </c>
      <c r="E9" s="10" t="s">
        <v>10</v>
      </c>
      <c r="F9" s="9" t="s">
        <v>8</v>
      </c>
      <c r="G9" s="9" t="s">
        <v>9</v>
      </c>
      <c r="H9" s="10" t="s">
        <v>10</v>
      </c>
      <c r="I9" s="9" t="s">
        <v>8</v>
      </c>
      <c r="J9" s="9" t="s">
        <v>9</v>
      </c>
      <c r="K9" s="11" t="s">
        <v>10</v>
      </c>
    </row>
    <row r="10" customFormat="false" ht="6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11</v>
      </c>
      <c r="B11" s="15"/>
      <c r="C11" s="16" t="n">
        <v>224179</v>
      </c>
      <c r="D11" s="17" t="n">
        <v>113559</v>
      </c>
      <c r="E11" s="17" t="n">
        <v>110620</v>
      </c>
      <c r="F11" s="17" t="n">
        <v>95345</v>
      </c>
      <c r="G11" s="17" t="n">
        <v>47981</v>
      </c>
      <c r="H11" s="17" t="n">
        <v>47364</v>
      </c>
      <c r="I11" s="17" t="n">
        <v>82356</v>
      </c>
      <c r="J11" s="17" t="n">
        <v>40953</v>
      </c>
      <c r="K11" s="17" t="n">
        <v>41403</v>
      </c>
    </row>
    <row r="12" customFormat="false" ht="15" hidden="false" customHeight="true" outlineLevel="0" collapsed="false">
      <c r="A12" s="18" t="n">
        <v>16</v>
      </c>
      <c r="B12" s="18"/>
      <c r="C12" s="16" t="n">
        <v>231432</v>
      </c>
      <c r="D12" s="17" t="n">
        <v>117288</v>
      </c>
      <c r="E12" s="17" t="n">
        <v>114144</v>
      </c>
      <c r="F12" s="17" t="n">
        <v>97769</v>
      </c>
      <c r="G12" s="17" t="n">
        <v>48936</v>
      </c>
      <c r="H12" s="17" t="n">
        <v>48833</v>
      </c>
      <c r="I12" s="17" t="n">
        <v>86052</v>
      </c>
      <c r="J12" s="17" t="n">
        <v>42603</v>
      </c>
      <c r="K12" s="17" t="n">
        <v>43449</v>
      </c>
    </row>
    <row r="13" customFormat="false" ht="15" hidden="false" customHeight="true" outlineLevel="0" collapsed="false">
      <c r="A13" s="18" t="n">
        <v>17</v>
      </c>
      <c r="B13" s="18"/>
      <c r="C13" s="16" t="n">
        <v>245481</v>
      </c>
      <c r="D13" s="17" t="n">
        <v>125552</v>
      </c>
      <c r="E13" s="17" t="n">
        <v>119929</v>
      </c>
      <c r="F13" s="17" t="n">
        <v>100317</v>
      </c>
      <c r="G13" s="17" t="n">
        <v>49384</v>
      </c>
      <c r="H13" s="17" t="n">
        <v>50933</v>
      </c>
      <c r="I13" s="17" t="n">
        <v>88712</v>
      </c>
      <c r="J13" s="17" t="n">
        <v>43859</v>
      </c>
      <c r="K13" s="17" t="n">
        <v>44853</v>
      </c>
    </row>
    <row r="14" customFormat="false" ht="15" hidden="false" customHeight="true" outlineLevel="0" collapsed="false">
      <c r="A14" s="18" t="n">
        <v>18</v>
      </c>
      <c r="B14" s="18"/>
      <c r="C14" s="16" t="n">
        <v>230305</v>
      </c>
      <c r="D14" s="17" t="n">
        <v>118568</v>
      </c>
      <c r="E14" s="17" t="n">
        <v>111737</v>
      </c>
      <c r="F14" s="17" t="n">
        <v>97175</v>
      </c>
      <c r="G14" s="17" t="n">
        <v>46149</v>
      </c>
      <c r="H14" s="17" t="n">
        <v>51026</v>
      </c>
      <c r="I14" s="17" t="n">
        <v>90681</v>
      </c>
      <c r="J14" s="17" t="n">
        <v>44824</v>
      </c>
      <c r="K14" s="17" t="n">
        <v>45857</v>
      </c>
    </row>
    <row r="15" customFormat="false" ht="6" hidden="false" customHeight="true" outlineLevel="0" collapsed="false">
      <c r="A15" s="19"/>
      <c r="B15" s="18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6" hidden="false" customHeight="true" outlineLevel="0" collapsed="false">
      <c r="A16" s="19"/>
      <c r="B16" s="18"/>
      <c r="C16" s="16"/>
      <c r="D16" s="17"/>
      <c r="E16" s="17"/>
      <c r="F16" s="17"/>
      <c r="G16" s="17"/>
      <c r="H16" s="17"/>
      <c r="I16" s="17"/>
      <c r="J16" s="17"/>
      <c r="K16" s="17"/>
    </row>
    <row r="17" s="23" customFormat="true" ht="12" hidden="false" customHeight="true" outlineLevel="0" collapsed="false">
      <c r="A17" s="20" t="n">
        <v>19</v>
      </c>
      <c r="B17" s="20"/>
      <c r="C17" s="21" t="n">
        <f aca="false">SUM(C19:C32)</f>
        <v>244814</v>
      </c>
      <c r="D17" s="22" t="n">
        <f aca="false">SUM(D19:D32)</f>
        <v>124968</v>
      </c>
      <c r="E17" s="22" t="n">
        <f aca="false">SUM(E19:E32)</f>
        <v>119846</v>
      </c>
      <c r="F17" s="22" t="n">
        <f aca="false">SUM(F19:F32)</f>
        <v>96969</v>
      </c>
      <c r="G17" s="22" t="n">
        <f aca="false">SUM(G19:G32)</f>
        <v>45289</v>
      </c>
      <c r="H17" s="22" t="n">
        <f aca="false">SUM(H19:H32)</f>
        <v>51680</v>
      </c>
      <c r="I17" s="22" t="n">
        <f aca="false">SUM(I19:I32)</f>
        <v>94881</v>
      </c>
      <c r="J17" s="22" t="n">
        <f aca="false">SUM(J19:J32)</f>
        <v>46397</v>
      </c>
      <c r="K17" s="22" t="n">
        <f aca="false">SUM(K19:K32)</f>
        <v>48484</v>
      </c>
    </row>
    <row r="18" s="23" customFormat="true" ht="12" hidden="false" customHeight="true" outlineLevel="0" collapsed="false">
      <c r="A18" s="24"/>
      <c r="B18" s="25"/>
      <c r="C18" s="21"/>
      <c r="D18" s="22"/>
      <c r="E18" s="22"/>
      <c r="F18" s="22"/>
      <c r="G18" s="22"/>
      <c r="H18" s="22"/>
      <c r="I18" s="22"/>
      <c r="J18" s="22"/>
      <c r="K18" s="22"/>
    </row>
    <row r="19" customFormat="false" ht="12" hidden="false" customHeight="true" outlineLevel="0" collapsed="false">
      <c r="A19" s="26" t="s">
        <v>12</v>
      </c>
      <c r="B19" s="26"/>
      <c r="C19" s="16" t="n">
        <f aca="false">SUM(D19:E19)</f>
        <v>11749</v>
      </c>
      <c r="D19" s="17" t="n">
        <v>4911</v>
      </c>
      <c r="E19" s="17" t="n">
        <v>6838</v>
      </c>
      <c r="F19" s="17" t="n">
        <f aca="false">SUM(G19:H19)</f>
        <v>5692</v>
      </c>
      <c r="G19" s="17" t="n">
        <v>2177</v>
      </c>
      <c r="H19" s="17" t="n">
        <v>3515</v>
      </c>
      <c r="I19" s="17" t="n">
        <f aca="false">SUM(J19:K19)</f>
        <v>5562</v>
      </c>
      <c r="J19" s="17" t="n">
        <v>2733</v>
      </c>
      <c r="K19" s="17" t="n">
        <v>2829</v>
      </c>
    </row>
    <row r="20" customFormat="false" ht="12" hidden="false" customHeight="true" outlineLevel="0" collapsed="false">
      <c r="B20" s="18" t="n">
        <v>2</v>
      </c>
      <c r="C20" s="16" t="n">
        <f aca="false">SUM(D20:E20)</f>
        <v>10755</v>
      </c>
      <c r="D20" s="17" t="n">
        <v>5656</v>
      </c>
      <c r="E20" s="17" t="n">
        <v>5099</v>
      </c>
      <c r="F20" s="17" t="n">
        <f aca="false">SUM(G20:H20)</f>
        <v>6351</v>
      </c>
      <c r="G20" s="17" t="n">
        <v>2491</v>
      </c>
      <c r="H20" s="17" t="n">
        <v>3860</v>
      </c>
      <c r="I20" s="17" t="n">
        <f aca="false">SUM(J20:K20)</f>
        <v>5767</v>
      </c>
      <c r="J20" s="17" t="n">
        <v>2924</v>
      </c>
      <c r="K20" s="17" t="n">
        <v>2843</v>
      </c>
    </row>
    <row r="21" customFormat="false" ht="12" hidden="false" customHeight="true" outlineLevel="0" collapsed="false">
      <c r="B21" s="18" t="n">
        <v>3</v>
      </c>
      <c r="C21" s="16" t="n">
        <f aca="false">SUM(D21:E21)</f>
        <v>20573</v>
      </c>
      <c r="D21" s="17" t="n">
        <v>10568</v>
      </c>
      <c r="E21" s="17" t="n">
        <v>10005</v>
      </c>
      <c r="F21" s="17" t="n">
        <f aca="false">SUM(G21:H21)</f>
        <v>10810</v>
      </c>
      <c r="G21" s="17" t="n">
        <v>4536</v>
      </c>
      <c r="H21" s="17" t="n">
        <v>6274</v>
      </c>
      <c r="I21" s="17" t="n">
        <f aca="false">SUM(J21:K21)</f>
        <v>8322</v>
      </c>
      <c r="J21" s="17" t="n">
        <v>4086</v>
      </c>
      <c r="K21" s="17" t="n">
        <v>4236</v>
      </c>
    </row>
    <row r="22" customFormat="false" ht="12" hidden="false" customHeight="true" outlineLevel="0" collapsed="false">
      <c r="B22" s="18" t="n">
        <v>4</v>
      </c>
      <c r="C22" s="16" t="n">
        <f aca="false">SUM(D22:E22)</f>
        <v>22795</v>
      </c>
      <c r="D22" s="17" t="n">
        <v>12447</v>
      </c>
      <c r="E22" s="17" t="n">
        <v>10348</v>
      </c>
      <c r="F22" s="17" t="n">
        <f aca="false">SUM(G22:H22)</f>
        <v>8469</v>
      </c>
      <c r="G22" s="17" t="n">
        <v>4672</v>
      </c>
      <c r="H22" s="17" t="n">
        <v>3797</v>
      </c>
      <c r="I22" s="17" t="n">
        <f aca="false">SUM(J22:K22)</f>
        <v>8220</v>
      </c>
      <c r="J22" s="17" t="n">
        <v>4094</v>
      </c>
      <c r="K22" s="17" t="n">
        <v>4126</v>
      </c>
    </row>
    <row r="23" customFormat="false" ht="12" hidden="false" customHeight="true" outlineLevel="0" collapsed="false">
      <c r="B23" s="18"/>
      <c r="C23" s="16"/>
      <c r="E23" s="17"/>
      <c r="F23" s="17"/>
      <c r="G23" s="17"/>
      <c r="H23" s="17"/>
      <c r="I23" s="17"/>
      <c r="J23" s="17"/>
      <c r="K23" s="17"/>
    </row>
    <row r="24" customFormat="false" ht="12" hidden="false" customHeight="true" outlineLevel="0" collapsed="false">
      <c r="B24" s="18" t="n">
        <v>5</v>
      </c>
      <c r="C24" s="16" t="n">
        <f aca="false">SUM(D24:E24)</f>
        <v>21074</v>
      </c>
      <c r="D24" s="17" t="n">
        <v>11352</v>
      </c>
      <c r="E24" s="17" t="n">
        <v>9722</v>
      </c>
      <c r="F24" s="17" t="n">
        <f aca="false">SUM(G24:H24)</f>
        <v>7810</v>
      </c>
      <c r="G24" s="17" t="n">
        <v>3992</v>
      </c>
      <c r="H24" s="17" t="n">
        <v>3818</v>
      </c>
      <c r="I24" s="17" t="n">
        <f aca="false">SUM(J24:K24)</f>
        <v>8158</v>
      </c>
      <c r="J24" s="17" t="n">
        <v>3823</v>
      </c>
      <c r="K24" s="17" t="n">
        <v>4335</v>
      </c>
    </row>
    <row r="25" customFormat="false" ht="12" hidden="false" customHeight="true" outlineLevel="0" collapsed="false">
      <c r="B25" s="18" t="n">
        <v>6</v>
      </c>
      <c r="C25" s="16" t="n">
        <f aca="false">SUM(D25:E25)</f>
        <v>22481</v>
      </c>
      <c r="D25" s="17" t="n">
        <v>11416</v>
      </c>
      <c r="E25" s="17" t="n">
        <v>11065</v>
      </c>
      <c r="F25" s="17" t="n">
        <f aca="false">SUM(G25:H25)</f>
        <v>7714</v>
      </c>
      <c r="G25" s="17" t="n">
        <v>3641</v>
      </c>
      <c r="H25" s="17" t="n">
        <v>4073</v>
      </c>
      <c r="I25" s="17" t="n">
        <f aca="false">SUM(J25:K25)</f>
        <v>8487</v>
      </c>
      <c r="J25" s="17" t="n">
        <v>4146</v>
      </c>
      <c r="K25" s="17" t="n">
        <v>4341</v>
      </c>
    </row>
    <row r="26" customFormat="false" ht="12" hidden="false" customHeight="true" outlineLevel="0" collapsed="false">
      <c r="B26" s="18" t="n">
        <v>7</v>
      </c>
      <c r="C26" s="16" t="n">
        <f aca="false">SUM(D26:E26)</f>
        <v>26875</v>
      </c>
      <c r="D26" s="17" t="n">
        <v>13321</v>
      </c>
      <c r="E26" s="17" t="n">
        <v>13554</v>
      </c>
      <c r="F26" s="17" t="n">
        <f aca="false">SUM(G26:H26)</f>
        <v>9075</v>
      </c>
      <c r="G26" s="17" t="n">
        <v>4941</v>
      </c>
      <c r="H26" s="17" t="n">
        <v>4134</v>
      </c>
      <c r="I26" s="17" t="n">
        <f aca="false">SUM(J26:K26)</f>
        <v>8667</v>
      </c>
      <c r="J26" s="17" t="n">
        <v>4183</v>
      </c>
      <c r="K26" s="17" t="n">
        <v>4484</v>
      </c>
    </row>
    <row r="27" customFormat="false" ht="12" hidden="false" customHeight="true" outlineLevel="0" collapsed="false">
      <c r="B27" s="18" t="n">
        <v>8</v>
      </c>
      <c r="C27" s="16" t="n">
        <f aca="false">SUM(D27:E27)</f>
        <v>36661</v>
      </c>
      <c r="D27" s="17" t="n">
        <v>18166</v>
      </c>
      <c r="E27" s="17" t="n">
        <v>18495</v>
      </c>
      <c r="F27" s="17" t="n">
        <f aca="false">SUM(G27:H27)</f>
        <v>10850</v>
      </c>
      <c r="G27" s="17" t="n">
        <v>5474</v>
      </c>
      <c r="H27" s="17" t="n">
        <v>5376</v>
      </c>
      <c r="I27" s="17" t="n">
        <f aca="false">SUM(J27:K27)</f>
        <v>8731</v>
      </c>
      <c r="J27" s="17" t="n">
        <v>4312</v>
      </c>
      <c r="K27" s="17" t="n">
        <v>4419</v>
      </c>
    </row>
    <row r="28" customFormat="false" ht="12" hidden="false" customHeight="true" outlineLevel="0" collapsed="false">
      <c r="B28" s="18"/>
      <c r="C28" s="16"/>
      <c r="E28" s="17"/>
      <c r="F28" s="17"/>
      <c r="G28" s="17"/>
      <c r="H28" s="17"/>
      <c r="I28" s="17"/>
      <c r="J28" s="17"/>
      <c r="K28" s="17"/>
    </row>
    <row r="29" customFormat="false" ht="12" hidden="false" customHeight="true" outlineLevel="0" collapsed="false">
      <c r="B29" s="18" t="n">
        <v>9</v>
      </c>
      <c r="C29" s="16" t="n">
        <f aca="false">SUM(D29:E29)</f>
        <v>22096</v>
      </c>
      <c r="D29" s="17" t="n">
        <v>11298</v>
      </c>
      <c r="E29" s="17" t="n">
        <v>10798</v>
      </c>
      <c r="F29" s="17" t="n">
        <f aca="false">SUM(G29:H29)</f>
        <v>9118</v>
      </c>
      <c r="G29" s="17" t="n">
        <v>3982</v>
      </c>
      <c r="H29" s="17" t="n">
        <v>5136</v>
      </c>
      <c r="I29" s="17" t="n">
        <f aca="false">SUM(J29:K29)</f>
        <v>8499</v>
      </c>
      <c r="J29" s="17" t="n">
        <v>4218</v>
      </c>
      <c r="K29" s="17" t="n">
        <v>4281</v>
      </c>
    </row>
    <row r="30" customFormat="false" ht="12" hidden="false" customHeight="true" outlineLevel="0" collapsed="false">
      <c r="B30" s="18" t="n">
        <v>10</v>
      </c>
      <c r="C30" s="16" t="n">
        <f aca="false">SUM(D30:E30)</f>
        <v>20118</v>
      </c>
      <c r="D30" s="17" t="n">
        <v>10417</v>
      </c>
      <c r="E30" s="17" t="n">
        <v>9701</v>
      </c>
      <c r="F30" s="17" t="n">
        <f aca="false">SUM(G30:H30)</f>
        <v>7103</v>
      </c>
      <c r="G30" s="17" t="n">
        <v>3585</v>
      </c>
      <c r="H30" s="17" t="n">
        <v>3518</v>
      </c>
      <c r="I30" s="17" t="n">
        <f aca="false">SUM(J30:K30)</f>
        <v>9013</v>
      </c>
      <c r="J30" s="17" t="n">
        <v>4394</v>
      </c>
      <c r="K30" s="17" t="n">
        <v>4619</v>
      </c>
    </row>
    <row r="31" customFormat="false" ht="12" hidden="false" customHeight="true" outlineLevel="0" collapsed="false">
      <c r="B31" s="18" t="n">
        <v>11</v>
      </c>
      <c r="C31" s="16" t="n">
        <f aca="false">SUM(D31:E31)</f>
        <v>15904</v>
      </c>
      <c r="D31" s="17" t="n">
        <v>8056</v>
      </c>
      <c r="E31" s="17" t="n">
        <v>7848</v>
      </c>
      <c r="F31" s="17" t="n">
        <f aca="false">SUM(G31:H31)</f>
        <v>7315</v>
      </c>
      <c r="G31" s="17" t="n">
        <v>2769</v>
      </c>
      <c r="H31" s="17" t="n">
        <v>4546</v>
      </c>
      <c r="I31" s="17" t="n">
        <f aca="false">SUM(J31:K31)</f>
        <v>7921</v>
      </c>
      <c r="J31" s="17" t="n">
        <v>3856</v>
      </c>
      <c r="K31" s="17" t="n">
        <v>4065</v>
      </c>
    </row>
    <row r="32" customFormat="false" ht="12" hidden="false" customHeight="true" outlineLevel="0" collapsed="false">
      <c r="B32" s="18" t="n">
        <v>12</v>
      </c>
      <c r="C32" s="16" t="n">
        <f aca="false">SUM(D32:E32)</f>
        <v>13733</v>
      </c>
      <c r="D32" s="17" t="n">
        <v>7360</v>
      </c>
      <c r="E32" s="17" t="n">
        <v>6373</v>
      </c>
      <c r="F32" s="17" t="n">
        <f aca="false">SUM(G32:H32)</f>
        <v>6662</v>
      </c>
      <c r="G32" s="17" t="n">
        <v>3029</v>
      </c>
      <c r="H32" s="17" t="n">
        <v>3633</v>
      </c>
      <c r="I32" s="17" t="n">
        <f aca="false">SUM(J32:K32)</f>
        <v>7534</v>
      </c>
      <c r="J32" s="17" t="n">
        <v>3628</v>
      </c>
      <c r="K32" s="17" t="n">
        <v>3906</v>
      </c>
    </row>
    <row r="33" customFormat="false" ht="6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3.5" hidden="false" customHeight="false" outlineLevel="0" collapsed="false">
      <c r="A34" s="30" t="s">
        <v>13</v>
      </c>
      <c r="B34" s="30"/>
      <c r="D34" s="30"/>
    </row>
  </sheetData>
  <mergeCells count="10">
    <mergeCell ref="A8:B9"/>
    <mergeCell ref="C8:E8"/>
    <mergeCell ref="F8:H8"/>
    <mergeCell ref="I8:K8"/>
    <mergeCell ref="A11:B11"/>
    <mergeCell ref="A12:B12"/>
    <mergeCell ref="A13:B13"/>
    <mergeCell ref="A14:B14"/>
    <mergeCell ref="A17:B17"/>
    <mergeCell ref="A19:B19"/>
  </mergeCells>
  <printOptions headings="false" gridLines="false" gridLinesSet="true" horizontalCentered="false" verticalCentered="false"/>
  <pageMargins left="0.609722222222222" right="0.570138888888889" top="1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5:49:27Z</dcterms:created>
  <dc:creator>情報統計課</dc:creator>
  <dc:description/>
  <dc:language>en-US</dc:language>
  <cp:lastModifiedBy>仙台市</cp:lastModifiedBy>
  <cp:lastPrinted>2009-02-06T02:25:34Z</cp:lastPrinted>
  <dcterms:modified xsi:type="dcterms:W3CDTF">2009-04-08T06:47:53Z</dcterms:modified>
  <cp:revision>0</cp:revision>
  <dc:subject/>
  <dc:title/>
</cp:coreProperties>
</file>