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ゴシック"/>
        <family val="3"/>
        <charset val="128"/>
      </rPr>
      <t xml:space="preserve">207.</t>
    </r>
    <r>
      <rPr>
        <sz val="12"/>
        <rFont val="Noto Sans"/>
        <family val="2"/>
      </rPr>
      <t xml:space="preserve">保健所活動の概況</t>
    </r>
  </si>
  <si>
    <t xml:space="preserve">２．活動の概況</t>
  </si>
  <si>
    <r>
      <rPr>
        <sz val="10"/>
        <rFont val="Noto Sans"/>
        <family val="2"/>
      </rPr>
      <t xml:space="preserve">定期結核予防の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線撮影実施延人数は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までは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，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からは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市民とハイリスク者（年齢制限なし）である。定期の</t>
    </r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は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まで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，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か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未満となり，ツベルクリン反応検査は行わずに直接接種となった。麻しん，風しんの予防接種は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より混合ワクチン接種となった。過去に当該疾病に罹患した場合は，麻しんまたは風しんの単抗原接種。精神保健福祉の延人員は，年度末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現在で，痴呆性高齢者を含まない。</t>
    </r>
  </si>
  <si>
    <t xml:space="preserve">年・保健所名</t>
  </si>
  <si>
    <r>
      <rPr>
        <sz val="10"/>
        <rFont val="Noto Sans"/>
        <family val="2"/>
      </rPr>
      <t xml:space="preserve">定期結核予防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立保育所・学校の結核検診を含む</t>
    </r>
    <r>
      <rPr>
        <sz val="10"/>
        <rFont val="ＭＳ Ｐ明朝"/>
        <family val="1"/>
        <charset val="128"/>
      </rPr>
      <t xml:space="preserve">)</t>
    </r>
  </si>
  <si>
    <t xml:space="preserve">予防接種</t>
  </si>
  <si>
    <t xml:space="preserve">母子保健</t>
  </si>
  <si>
    <t xml:space="preserve">健康増進，栄養
指 導 延 人 員
（施設指導を除く）</t>
  </si>
  <si>
    <t xml:space="preserve">精神保健福祉</t>
  </si>
  <si>
    <r>
      <rPr>
        <sz val="9"/>
        <rFont val="Noto Sans"/>
        <family val="2"/>
      </rPr>
      <t xml:space="preserve">麻しん
ワクチン（</t>
    </r>
    <r>
      <rPr>
        <sz val="9"/>
        <rFont val="ＭＳ Ｐ明朝"/>
        <family val="1"/>
        <charset val="128"/>
      </rPr>
      <t xml:space="preserve">R)</t>
    </r>
  </si>
  <si>
    <r>
      <rPr>
        <sz val="9"/>
        <rFont val="Noto Sans"/>
        <family val="2"/>
      </rPr>
      <t xml:space="preserve">風しん
ワクチン（</t>
    </r>
    <r>
      <rPr>
        <sz val="9"/>
        <rFont val="ＭＳ Ｐ明朝"/>
        <family val="1"/>
        <charset val="128"/>
      </rPr>
      <t xml:space="preserve">R)</t>
    </r>
  </si>
  <si>
    <r>
      <rPr>
        <sz val="9"/>
        <rFont val="Noto Sans"/>
        <family val="2"/>
      </rPr>
      <t xml:space="preserve">麻しん・風しん混合ワクチン（</t>
    </r>
    <r>
      <rPr>
        <sz val="9"/>
        <rFont val="ＭＳ Ｐ明朝"/>
        <family val="1"/>
        <charset val="128"/>
      </rPr>
      <t xml:space="preserve">MR)</t>
    </r>
  </si>
  <si>
    <t xml:space="preserve">ｼﾞ ﾌ ﾃ
ﾘ　　 ｱ
破傷風</t>
  </si>
  <si>
    <t xml:space="preserve">百日咳
ｼﾞﾌﾃﾘｱ
破傷風</t>
  </si>
  <si>
    <t xml:space="preserve">日本脳炎</t>
  </si>
  <si>
    <t xml:space="preserve">急性灰
白髄炎</t>
  </si>
  <si>
    <t xml:space="preserve">妊　娠
届　数</t>
  </si>
  <si>
    <t xml:space="preserve">保健指導延人数</t>
  </si>
  <si>
    <t xml:space="preserve">妊産婦，
乳 幼 児
訪問指導</t>
  </si>
  <si>
    <r>
      <rPr>
        <sz val="10"/>
        <rFont val="Noto Sans"/>
        <family val="2"/>
      </rPr>
      <t xml:space="preserve">未 熟 児
訪問指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
康診査受
診延人員</t>
    </r>
  </si>
  <si>
    <t xml:space="preserve">相　談
指　導
延人員</t>
  </si>
  <si>
    <t xml:space="preserve">訪　問
指　導
延人員</t>
  </si>
  <si>
    <t xml:space="preserve">Ｘ線撮影実施延人員</t>
  </si>
  <si>
    <t xml:space="preserve">ﾂ　ﾍﾞ　ﾙ
ｸﾘﾝ反応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　接</t>
  </si>
  <si>
    <t xml:space="preserve">直　接</t>
  </si>
  <si>
    <t xml:space="preserve">妊産婦</t>
  </si>
  <si>
    <t xml:space="preserve">乳幼児</t>
  </si>
  <si>
    <t xml:space="preserve">個別</t>
  </si>
  <si>
    <t xml:space="preserve">集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資料  健康福祉局健康福祉部障害企画課、保健衛生部健康増進課、保健医療課、子供未来局子供育成部子供企画課</t>
  </si>
  <si>
    <t xml:space="preserve">保健医療課</t>
  </si>
  <si>
    <t xml:space="preserve">子供企画課</t>
  </si>
  <si>
    <t xml:space="preserve">健康増進課</t>
  </si>
  <si>
    <t xml:space="preserve">障害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A14" activeCellId="1" sqref="A10:IV11 A14:IV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3" min="3" style="1" width="2.62"/>
    <col collapsed="false" customWidth="true" hidden="false" outlineLevel="0" max="7" min="4" style="1" width="8.62"/>
    <col collapsed="false" customWidth="true" hidden="false" outlineLevel="0" max="14" min="8" style="1" width="8.36"/>
    <col collapsed="false" customWidth="true" hidden="false" outlineLevel="0" max="15" min="15" style="1" width="7.62"/>
    <col collapsed="false" customWidth="true" hidden="false" outlineLevel="0" max="17" min="16" style="1" width="8.87"/>
    <col collapsed="false" customWidth="true" hidden="false" outlineLevel="0" max="20" min="18" style="1" width="7.99"/>
    <col collapsed="false" customWidth="true" hidden="false" outlineLevel="0" max="24" min="21" style="1" width="8.12"/>
    <col collapsed="false" customWidth="false" hidden="false" outlineLevel="0" max="257" min="25" style="1" width="8.75"/>
  </cols>
  <sheetData>
    <row r="1" customFormat="false" ht="19.9" hidden="false" customHeight="true" outlineLevel="0" collapsed="false">
      <c r="B1" s="2" t="s">
        <v>0</v>
      </c>
    </row>
    <row r="2" customFormat="false" ht="19.9" hidden="false" customHeight="true" outlineLevel="0" collapsed="false">
      <c r="B2" s="3" t="s">
        <v>1</v>
      </c>
    </row>
    <row r="3" customFormat="false" ht="7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/>
    <row r="5" customFormat="false" ht="16.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7" t="s">
        <v>5</v>
      </c>
      <c r="I5" s="7"/>
      <c r="J5" s="7"/>
      <c r="K5" s="7"/>
      <c r="L5" s="7"/>
      <c r="M5" s="7"/>
      <c r="N5" s="8"/>
      <c r="O5" s="9" t="s">
        <v>6</v>
      </c>
      <c r="P5" s="9"/>
      <c r="Q5" s="9"/>
      <c r="R5" s="9"/>
      <c r="S5" s="9"/>
      <c r="T5" s="9"/>
      <c r="U5" s="10" t="s">
        <v>7</v>
      </c>
      <c r="V5" s="10"/>
      <c r="W5" s="11" t="s">
        <v>8</v>
      </c>
      <c r="X5" s="11"/>
    </row>
    <row r="6" customFormat="false" ht="8.25" hidden="false" customHeight="true" outlineLevel="0" collapsed="false">
      <c r="A6" s="5"/>
      <c r="B6" s="5"/>
      <c r="C6" s="5"/>
      <c r="D6" s="6"/>
      <c r="E6" s="6"/>
      <c r="F6" s="6"/>
      <c r="G6" s="6"/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6" t="s">
        <v>16</v>
      </c>
      <c r="P6" s="17" t="s">
        <v>17</v>
      </c>
      <c r="Q6" s="17"/>
      <c r="R6" s="18" t="s">
        <v>18</v>
      </c>
      <c r="S6" s="13" t="s">
        <v>19</v>
      </c>
      <c r="T6" s="19" t="s">
        <v>20</v>
      </c>
      <c r="U6" s="10"/>
      <c r="V6" s="10"/>
      <c r="W6" s="13" t="s">
        <v>21</v>
      </c>
      <c r="X6" s="18" t="s">
        <v>22</v>
      </c>
    </row>
    <row r="7" customFormat="false" ht="17.25" hidden="false" customHeight="true" outlineLevel="0" collapsed="false">
      <c r="A7" s="5"/>
      <c r="B7" s="5"/>
      <c r="C7" s="5"/>
      <c r="D7" s="20" t="s">
        <v>23</v>
      </c>
      <c r="E7" s="20"/>
      <c r="F7" s="13" t="s">
        <v>24</v>
      </c>
      <c r="G7" s="21" t="s">
        <v>25</v>
      </c>
      <c r="H7" s="12"/>
      <c r="I7" s="12"/>
      <c r="J7" s="12"/>
      <c r="K7" s="13"/>
      <c r="L7" s="13"/>
      <c r="M7" s="14"/>
      <c r="N7" s="15"/>
      <c r="O7" s="16"/>
      <c r="P7" s="17"/>
      <c r="Q7" s="17"/>
      <c r="R7" s="18"/>
      <c r="S7" s="13"/>
      <c r="T7" s="13"/>
      <c r="U7" s="10"/>
      <c r="V7" s="10"/>
      <c r="W7" s="13"/>
      <c r="X7" s="18"/>
    </row>
    <row r="8" customFormat="false" ht="17.25" hidden="false" customHeight="true" outlineLevel="0" collapsed="false">
      <c r="A8" s="5"/>
      <c r="B8" s="5"/>
      <c r="C8" s="5"/>
      <c r="D8" s="22" t="s">
        <v>26</v>
      </c>
      <c r="E8" s="23" t="s">
        <v>27</v>
      </c>
      <c r="F8" s="13"/>
      <c r="G8" s="13"/>
      <c r="H8" s="12"/>
      <c r="I8" s="12"/>
      <c r="J8" s="12"/>
      <c r="K8" s="13"/>
      <c r="L8" s="13"/>
      <c r="M8" s="14"/>
      <c r="N8" s="15"/>
      <c r="O8" s="16"/>
      <c r="P8" s="20" t="s">
        <v>28</v>
      </c>
      <c r="Q8" s="20" t="s">
        <v>29</v>
      </c>
      <c r="R8" s="18"/>
      <c r="S8" s="13"/>
      <c r="T8" s="13"/>
      <c r="U8" s="20" t="s">
        <v>30</v>
      </c>
      <c r="V8" s="20" t="s">
        <v>31</v>
      </c>
      <c r="W8" s="13"/>
      <c r="X8" s="18"/>
    </row>
    <row r="9" customFormat="false" ht="6" hidden="false" customHeight="true" outlineLevel="0" collapsed="false">
      <c r="B9" s="24"/>
      <c r="C9" s="25"/>
      <c r="D9" s="26"/>
      <c r="E9" s="27"/>
      <c r="F9" s="26"/>
      <c r="G9" s="26"/>
      <c r="H9" s="26"/>
      <c r="I9" s="26"/>
      <c r="J9" s="28"/>
      <c r="K9" s="26"/>
      <c r="L9" s="26"/>
      <c r="M9" s="26"/>
      <c r="N9" s="26"/>
      <c r="O9" s="26"/>
      <c r="P9" s="26"/>
      <c r="Q9" s="26"/>
      <c r="R9" s="28"/>
      <c r="S9" s="28"/>
      <c r="T9" s="28"/>
      <c r="U9" s="26"/>
      <c r="V9" s="26"/>
      <c r="W9" s="28"/>
      <c r="X9" s="28"/>
    </row>
    <row r="10" s="29" customFormat="true" ht="14.1" hidden="false" customHeight="true" outlineLevel="0" collapsed="false">
      <c r="B10" s="30" t="s">
        <v>32</v>
      </c>
      <c r="C10" s="31"/>
      <c r="D10" s="32" t="n">
        <v>36566</v>
      </c>
      <c r="E10" s="32" t="n">
        <v>203</v>
      </c>
      <c r="F10" s="33" t="s">
        <v>33</v>
      </c>
      <c r="G10" s="32" t="n">
        <v>8931</v>
      </c>
      <c r="H10" s="34" t="n">
        <v>8785</v>
      </c>
      <c r="I10" s="32" t="n">
        <v>13747</v>
      </c>
      <c r="J10" s="33" t="s">
        <v>33</v>
      </c>
      <c r="K10" s="32" t="n">
        <v>7987</v>
      </c>
      <c r="L10" s="32" t="n">
        <v>36377</v>
      </c>
      <c r="M10" s="32" t="n">
        <v>4868</v>
      </c>
      <c r="N10" s="32" t="n">
        <v>18322</v>
      </c>
      <c r="O10" s="32" t="n">
        <v>9732</v>
      </c>
      <c r="P10" s="32" t="n">
        <v>17347</v>
      </c>
      <c r="Q10" s="32" t="n">
        <v>22981</v>
      </c>
      <c r="R10" s="32" t="n">
        <v>10175</v>
      </c>
      <c r="S10" s="32" t="n">
        <v>557</v>
      </c>
      <c r="T10" s="32" t="n">
        <v>8372</v>
      </c>
      <c r="U10" s="35" t="n">
        <v>4684</v>
      </c>
      <c r="V10" s="35" t="n">
        <v>16512</v>
      </c>
      <c r="W10" s="32" t="n">
        <v>4302</v>
      </c>
      <c r="X10" s="32" t="n">
        <v>3252</v>
      </c>
    </row>
    <row r="11" s="29" customFormat="true" ht="14.1" hidden="false" customHeight="true" outlineLevel="0" collapsed="false">
      <c r="B11" s="30" t="n">
        <v>18</v>
      </c>
      <c r="C11" s="31"/>
      <c r="D11" s="32" t="n">
        <v>38022</v>
      </c>
      <c r="E11" s="32" t="n">
        <v>139</v>
      </c>
      <c r="F11" s="33" t="s">
        <v>33</v>
      </c>
      <c r="G11" s="32" t="n">
        <v>9263</v>
      </c>
      <c r="H11" s="34" t="n">
        <v>13</v>
      </c>
      <c r="I11" s="32" t="n">
        <v>229</v>
      </c>
      <c r="J11" s="33" t="n">
        <v>16988</v>
      </c>
      <c r="K11" s="32" t="n">
        <v>8138</v>
      </c>
      <c r="L11" s="32" t="n">
        <v>36406</v>
      </c>
      <c r="M11" s="32" t="n">
        <v>215</v>
      </c>
      <c r="N11" s="32" t="n">
        <v>17785</v>
      </c>
      <c r="O11" s="32" t="n">
        <v>9927</v>
      </c>
      <c r="P11" s="32" t="n">
        <v>15852</v>
      </c>
      <c r="Q11" s="32" t="n">
        <v>21455</v>
      </c>
      <c r="R11" s="32" t="n">
        <v>10300</v>
      </c>
      <c r="S11" s="32" t="n">
        <v>532</v>
      </c>
      <c r="T11" s="32" t="n">
        <v>8333</v>
      </c>
      <c r="U11" s="35" t="n">
        <v>4842</v>
      </c>
      <c r="V11" s="35" t="n">
        <v>19760</v>
      </c>
      <c r="W11" s="32" t="n">
        <v>4102</v>
      </c>
      <c r="X11" s="32" t="n">
        <v>2935</v>
      </c>
    </row>
    <row r="12" s="29" customFormat="true" ht="19.5" hidden="false" customHeight="true" outlineLevel="0" collapsed="false">
      <c r="B12" s="36" t="n">
        <v>19</v>
      </c>
      <c r="C12" s="37"/>
      <c r="D12" s="38" t="n">
        <v>42107</v>
      </c>
      <c r="E12" s="38" t="n">
        <v>130</v>
      </c>
      <c r="F12" s="38" t="n">
        <v>0</v>
      </c>
      <c r="G12" s="38" t="n">
        <v>9530</v>
      </c>
      <c r="H12" s="38" t="n">
        <v>4</v>
      </c>
      <c r="I12" s="38" t="n">
        <v>45</v>
      </c>
      <c r="J12" s="38" t="n">
        <v>17634</v>
      </c>
      <c r="K12" s="38" t="n">
        <v>7462</v>
      </c>
      <c r="L12" s="38" t="n">
        <v>36965</v>
      </c>
      <c r="M12" s="38" t="n">
        <v>978</v>
      </c>
      <c r="N12" s="38" t="n">
        <v>18854</v>
      </c>
      <c r="O12" s="38" t="n">
        <f aca="false">SUM(O13:O17)</f>
        <v>10066</v>
      </c>
      <c r="P12" s="38" t="n">
        <f aca="false">SUM(P13:P17)</f>
        <v>15230</v>
      </c>
      <c r="Q12" s="38" t="n">
        <f aca="false">SUM(Q13:Q17)</f>
        <v>23951</v>
      </c>
      <c r="R12" s="38" t="n">
        <f aca="false">SUM(R13:R17)</f>
        <v>13461</v>
      </c>
      <c r="S12" s="38" t="n">
        <f aca="false">SUM(S13:S17)</f>
        <v>727</v>
      </c>
      <c r="T12" s="38" t="n">
        <f aca="false">SUM(T13:T17)</f>
        <v>8203</v>
      </c>
      <c r="U12" s="38" t="n">
        <f aca="false">SUM(U13:U17)</f>
        <v>5011</v>
      </c>
      <c r="V12" s="38" t="n">
        <f aca="false">SUM(V13:V17)</f>
        <v>17666</v>
      </c>
      <c r="W12" s="38" t="n">
        <f aca="false">SUM(W13:W17)</f>
        <v>3916</v>
      </c>
      <c r="X12" s="38" t="n">
        <f aca="false">SUM(X13:X17)</f>
        <v>3184</v>
      </c>
    </row>
    <row r="13" s="29" customFormat="true" ht="19.5" hidden="false" customHeight="true" outlineLevel="0" collapsed="false">
      <c r="B13" s="39" t="s">
        <v>34</v>
      </c>
      <c r="C13" s="31"/>
      <c r="D13" s="32" t="n">
        <v>11271</v>
      </c>
      <c r="E13" s="32" t="n">
        <v>83</v>
      </c>
      <c r="F13" s="33" t="n">
        <v>0</v>
      </c>
      <c r="G13" s="32" t="n">
        <v>2292</v>
      </c>
      <c r="H13" s="34" t="n">
        <v>0</v>
      </c>
      <c r="I13" s="32" t="n">
        <v>6</v>
      </c>
      <c r="J13" s="32" t="n">
        <v>4240</v>
      </c>
      <c r="K13" s="32" t="n">
        <v>1856</v>
      </c>
      <c r="L13" s="32" t="n">
        <v>8750</v>
      </c>
      <c r="M13" s="32" t="n">
        <v>145</v>
      </c>
      <c r="N13" s="32" t="n">
        <v>4416</v>
      </c>
      <c r="O13" s="32" t="n">
        <v>2396</v>
      </c>
      <c r="P13" s="32" t="n">
        <v>5018</v>
      </c>
      <c r="Q13" s="32" t="n">
        <v>5441</v>
      </c>
      <c r="R13" s="32" t="n">
        <v>3561</v>
      </c>
      <c r="S13" s="32" t="n">
        <v>179</v>
      </c>
      <c r="T13" s="32" t="n">
        <v>1902</v>
      </c>
      <c r="U13" s="35" t="n">
        <v>1001</v>
      </c>
      <c r="V13" s="35" t="n">
        <v>3253</v>
      </c>
      <c r="W13" s="32" t="n">
        <v>1563</v>
      </c>
      <c r="X13" s="32" t="n">
        <v>819</v>
      </c>
    </row>
    <row r="14" s="29" customFormat="true" ht="14.1" hidden="false" customHeight="true" outlineLevel="0" collapsed="false">
      <c r="B14" s="39" t="s">
        <v>35</v>
      </c>
      <c r="C14" s="31"/>
      <c r="D14" s="32" t="n">
        <v>6474</v>
      </c>
      <c r="E14" s="32" t="n">
        <v>22</v>
      </c>
      <c r="F14" s="33" t="n">
        <v>0</v>
      </c>
      <c r="G14" s="32" t="n">
        <v>2104</v>
      </c>
      <c r="H14" s="34" t="n">
        <v>0</v>
      </c>
      <c r="I14" s="32" t="n">
        <v>12</v>
      </c>
      <c r="J14" s="32" t="n">
        <v>3578</v>
      </c>
      <c r="K14" s="32" t="n">
        <v>1315</v>
      </c>
      <c r="L14" s="32" t="n">
        <v>8082</v>
      </c>
      <c r="M14" s="32" t="n">
        <v>63</v>
      </c>
      <c r="N14" s="32" t="n">
        <v>4043</v>
      </c>
      <c r="O14" s="32" t="n">
        <v>2384</v>
      </c>
      <c r="P14" s="32" t="n">
        <v>3945</v>
      </c>
      <c r="Q14" s="32" t="n">
        <v>4143</v>
      </c>
      <c r="R14" s="32" t="n">
        <v>2766</v>
      </c>
      <c r="S14" s="32" t="n">
        <v>168</v>
      </c>
      <c r="T14" s="40" t="n">
        <v>1663</v>
      </c>
      <c r="U14" s="35" t="n">
        <v>1077</v>
      </c>
      <c r="V14" s="35" t="n">
        <v>4412</v>
      </c>
      <c r="W14" s="32" t="n">
        <v>1019</v>
      </c>
      <c r="X14" s="32" t="n">
        <v>725</v>
      </c>
    </row>
    <row r="15" s="29" customFormat="true" ht="14.1" hidden="false" customHeight="true" outlineLevel="0" collapsed="false">
      <c r="B15" s="39" t="s">
        <v>36</v>
      </c>
      <c r="C15" s="31"/>
      <c r="D15" s="32" t="n">
        <v>4544</v>
      </c>
      <c r="E15" s="32" t="n">
        <v>7</v>
      </c>
      <c r="F15" s="33" t="n">
        <v>0</v>
      </c>
      <c r="G15" s="32" t="n">
        <v>1222</v>
      </c>
      <c r="H15" s="34" t="n">
        <v>0</v>
      </c>
      <c r="I15" s="32" t="n">
        <v>16</v>
      </c>
      <c r="J15" s="32" t="n">
        <v>2147</v>
      </c>
      <c r="K15" s="32" t="n">
        <v>914</v>
      </c>
      <c r="L15" s="32" t="n">
        <v>4723</v>
      </c>
      <c r="M15" s="32" t="n">
        <v>25</v>
      </c>
      <c r="N15" s="32" t="n">
        <v>2358</v>
      </c>
      <c r="O15" s="32" t="n">
        <v>1300</v>
      </c>
      <c r="P15" s="32" t="n">
        <v>1388</v>
      </c>
      <c r="Q15" s="32" t="n">
        <v>2701</v>
      </c>
      <c r="R15" s="32" t="n">
        <v>2117</v>
      </c>
      <c r="S15" s="32" t="n">
        <v>79</v>
      </c>
      <c r="T15" s="40" t="n">
        <v>1006</v>
      </c>
      <c r="U15" s="35" t="n">
        <v>1037</v>
      </c>
      <c r="V15" s="35" t="n">
        <v>2069</v>
      </c>
      <c r="W15" s="32" t="n">
        <v>465</v>
      </c>
      <c r="X15" s="32" t="n">
        <v>572</v>
      </c>
    </row>
    <row r="16" s="29" customFormat="true" ht="14.1" hidden="false" customHeight="true" outlineLevel="0" collapsed="false">
      <c r="B16" s="39" t="s">
        <v>37</v>
      </c>
      <c r="C16" s="31"/>
      <c r="D16" s="32" t="n">
        <v>10051</v>
      </c>
      <c r="E16" s="32" t="n">
        <v>14</v>
      </c>
      <c r="F16" s="33" t="n">
        <v>0</v>
      </c>
      <c r="G16" s="32" t="n">
        <v>2097</v>
      </c>
      <c r="H16" s="34" t="n">
        <v>1</v>
      </c>
      <c r="I16" s="32" t="n">
        <v>8</v>
      </c>
      <c r="J16" s="32" t="n">
        <v>4006</v>
      </c>
      <c r="K16" s="32" t="n">
        <v>1630</v>
      </c>
      <c r="L16" s="32" t="n">
        <v>8225</v>
      </c>
      <c r="M16" s="32" t="n">
        <v>546</v>
      </c>
      <c r="N16" s="32" t="n">
        <v>4338</v>
      </c>
      <c r="O16" s="32" t="n">
        <v>2085</v>
      </c>
      <c r="P16" s="32" t="n">
        <v>2230</v>
      </c>
      <c r="Q16" s="32" t="n">
        <v>4491</v>
      </c>
      <c r="R16" s="32" t="n">
        <v>2969</v>
      </c>
      <c r="S16" s="32" t="n">
        <v>180</v>
      </c>
      <c r="T16" s="40" t="n">
        <v>1844</v>
      </c>
      <c r="U16" s="35" t="n">
        <v>881</v>
      </c>
      <c r="V16" s="35" t="n">
        <v>4234</v>
      </c>
      <c r="W16" s="32" t="n">
        <v>423</v>
      </c>
      <c r="X16" s="32" t="n">
        <v>726</v>
      </c>
    </row>
    <row r="17" s="29" customFormat="true" ht="14.1" hidden="false" customHeight="true" outlineLevel="0" collapsed="false">
      <c r="B17" s="39" t="s">
        <v>38</v>
      </c>
      <c r="C17" s="31"/>
      <c r="D17" s="32" t="n">
        <v>9767</v>
      </c>
      <c r="E17" s="32" t="n">
        <v>4</v>
      </c>
      <c r="F17" s="33" t="n">
        <v>0</v>
      </c>
      <c r="G17" s="32" t="n">
        <v>1815</v>
      </c>
      <c r="H17" s="34" t="n">
        <v>3</v>
      </c>
      <c r="I17" s="32" t="n">
        <v>3</v>
      </c>
      <c r="J17" s="32" t="n">
        <v>3663</v>
      </c>
      <c r="K17" s="32" t="n">
        <v>1747</v>
      </c>
      <c r="L17" s="32" t="n">
        <v>7185</v>
      </c>
      <c r="M17" s="32" t="n">
        <v>199</v>
      </c>
      <c r="N17" s="32" t="n">
        <v>3699</v>
      </c>
      <c r="O17" s="32" t="n">
        <v>1901</v>
      </c>
      <c r="P17" s="32" t="n">
        <v>2649</v>
      </c>
      <c r="Q17" s="32" t="n">
        <v>7175</v>
      </c>
      <c r="R17" s="32" t="n">
        <v>2048</v>
      </c>
      <c r="S17" s="32" t="n">
        <v>121</v>
      </c>
      <c r="T17" s="40" t="n">
        <v>1788</v>
      </c>
      <c r="U17" s="35" t="n">
        <v>1015</v>
      </c>
      <c r="V17" s="35" t="n">
        <v>3698</v>
      </c>
      <c r="W17" s="32" t="n">
        <v>446</v>
      </c>
      <c r="X17" s="32" t="n">
        <v>342</v>
      </c>
    </row>
    <row r="18" customFormat="false" ht="6" hidden="false" customHeight="true" outlineLevel="0" collapsed="false">
      <c r="A18" s="41"/>
      <c r="B18" s="42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3.5" hidden="false" customHeight="true" outlineLevel="0" collapsed="false">
      <c r="A19" s="44" t="s">
        <v>39</v>
      </c>
      <c r="C19" s="44"/>
    </row>
    <row r="20" customFormat="false" ht="12.75" hidden="false" customHeight="true" outlineLevel="0" collapsed="false">
      <c r="B20" s="45"/>
      <c r="C20" s="45"/>
    </row>
    <row r="21" customFormat="false" ht="13.5" hidden="false" customHeight="false" outlineLevel="0" collapsed="false">
      <c r="D21" s="46" t="s">
        <v>4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s">
        <v>41</v>
      </c>
      <c r="P21" s="47"/>
      <c r="Q21" s="47"/>
      <c r="R21" s="47"/>
      <c r="S21" s="47"/>
      <c r="T21" s="47"/>
      <c r="U21" s="48" t="s">
        <v>42</v>
      </c>
      <c r="V21" s="48"/>
      <c r="W21" s="49" t="s">
        <v>43</v>
      </c>
      <c r="X21" s="49"/>
    </row>
  </sheetData>
  <mergeCells count="24">
    <mergeCell ref="D3:O3"/>
    <mergeCell ref="A5:C8"/>
    <mergeCell ref="D5:G6"/>
    <mergeCell ref="H5:M5"/>
    <mergeCell ref="O5:T5"/>
    <mergeCell ref="U5:V7"/>
    <mergeCell ref="W5:X5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W6:W8"/>
    <mergeCell ref="X6:X8"/>
    <mergeCell ref="D7:E7"/>
    <mergeCell ref="F7:F8"/>
    <mergeCell ref="G7:G8"/>
  </mergeCells>
  <printOptions headings="false" gridLines="false" gridLinesSet="true" horizontalCentered="false" verticalCentered="false"/>
  <pageMargins left="0.865972222222222" right="0.196527777777778" top="1.22013888888889" bottom="0.4722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5:17:30Z</dcterms:created>
  <dc:creator>企画局統計課</dc:creator>
  <dc:description/>
  <dc:language>en-US</dc:language>
  <cp:lastModifiedBy>仙台市</cp:lastModifiedBy>
  <cp:lastPrinted>2008-02-06T05:36:08Z</cp:lastPrinted>
  <dcterms:modified xsi:type="dcterms:W3CDTF">2009-03-31T07:00:36Z</dcterms:modified>
  <cp:revision>0</cp:revision>
  <dc:subject/>
  <dc:title/>
</cp:coreProperties>
</file>