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4"/>
        <rFont val="ＭＳ 明朝"/>
        <family val="1"/>
        <charset val="128"/>
      </rPr>
      <t xml:space="preserve">156.</t>
    </r>
    <r>
      <rPr>
        <sz val="14"/>
        <rFont val="Noto Sans"/>
        <family val="2"/>
      </rPr>
      <t xml:space="preserve">特別支援学校の学校数，</t>
    </r>
  </si>
  <si>
    <t xml:space="preserve">学級数，在学者数及び教職員数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学校数</t>
  </si>
  <si>
    <t xml:space="preserve">学級数</t>
  </si>
  <si>
    <t xml:space="preserve">在学者数</t>
  </si>
  <si>
    <t xml:space="preserve">本務教員数</t>
  </si>
  <si>
    <t xml:space="preserve">兼務
教員数</t>
  </si>
  <si>
    <t xml:space="preserve">本務
職員数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計</t>
  </si>
  <si>
    <t xml:space="preserve">男</t>
  </si>
  <si>
    <t xml:space="preserve">女</t>
  </si>
  <si>
    <t xml:space="preserve">盲学校</t>
  </si>
  <si>
    <t xml:space="preserve">（公立・青葉区）</t>
  </si>
  <si>
    <t xml:space="preserve">平成</t>
  </si>
  <si>
    <t xml:space="preserve">聾学校</t>
  </si>
  <si>
    <t xml:space="preserve">（公立・太白区）</t>
  </si>
  <si>
    <t xml:space="preserve">養護学校</t>
  </si>
  <si>
    <t xml:space="preserve">特別支援学校</t>
  </si>
  <si>
    <t xml:space="preserve">国立</t>
  </si>
  <si>
    <t xml:space="preserve">公立</t>
  </si>
  <si>
    <t xml:space="preserve">私立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結果報告書」，企画市民局総合政策部企画調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_ * #,##0_ ;_ * \-#,##0_ ;_ * \-_ ;_ @_ 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3.12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false" hidden="false" outlineLevel="0" max="7" min="6" style="1" width="8.75"/>
    <col collapsed="false" customWidth="true" hidden="false" outlineLevel="0" max="18" min="8" style="1" width="9.12"/>
    <col collapsed="false" customWidth="true" hidden="false" outlineLevel="0" max="21" min="19" style="1" width="11.24"/>
    <col collapsed="false" customWidth="true" hidden="false" outlineLevel="0" max="23" min="22" style="1" width="11.87"/>
    <col collapsed="false" customWidth="false" hidden="false" outlineLevel="0" max="257" min="24" style="1" width="8.75"/>
  </cols>
  <sheetData>
    <row r="1" s="2" customFormat="true" ht="22.5" hidden="false" customHeight="true" outlineLevel="0" collapsed="false">
      <c r="D1" s="3"/>
      <c r="E1" s="3"/>
      <c r="N1" s="4" t="s">
        <v>0</v>
      </c>
      <c r="O1" s="5" t="s">
        <v>1</v>
      </c>
    </row>
    <row r="3" customFormat="false" ht="13.5" hidden="false" customHeight="true" outlineLevel="0" collapsed="false"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2</v>
      </c>
      <c r="W3" s="8"/>
    </row>
    <row r="4" s="22" customFormat="true" ht="18" hidden="false" customHeight="true" outlineLevel="0" collapsed="false">
      <c r="A4" s="9"/>
      <c r="B4" s="10" t="s">
        <v>3</v>
      </c>
      <c r="C4" s="10"/>
      <c r="D4" s="10"/>
      <c r="E4" s="11"/>
      <c r="F4" s="12" t="s">
        <v>4</v>
      </c>
      <c r="G4" s="13" t="s">
        <v>5</v>
      </c>
      <c r="H4" s="14"/>
      <c r="I4" s="15"/>
      <c r="J4" s="16"/>
      <c r="K4" s="16"/>
      <c r="L4" s="17" t="s">
        <v>6</v>
      </c>
      <c r="M4" s="17"/>
      <c r="N4" s="17"/>
      <c r="O4" s="15"/>
      <c r="P4" s="18"/>
      <c r="Q4" s="18"/>
      <c r="R4" s="19"/>
      <c r="S4" s="13" t="s">
        <v>7</v>
      </c>
      <c r="T4" s="13"/>
      <c r="U4" s="13"/>
      <c r="V4" s="20" t="s">
        <v>8</v>
      </c>
      <c r="W4" s="21" t="s">
        <v>9</v>
      </c>
    </row>
    <row r="5" s="22" customFormat="true" ht="18" hidden="false" customHeight="true" outlineLevel="0" collapsed="false">
      <c r="A5" s="23"/>
      <c r="B5" s="10"/>
      <c r="C5" s="10"/>
      <c r="D5" s="10"/>
      <c r="E5" s="24"/>
      <c r="F5" s="12"/>
      <c r="G5" s="13"/>
      <c r="H5" s="25" t="s">
        <v>10</v>
      </c>
      <c r="I5" s="25"/>
      <c r="J5" s="25"/>
      <c r="K5" s="25" t="s">
        <v>11</v>
      </c>
      <c r="L5" s="25"/>
      <c r="M5" s="26" t="s">
        <v>12</v>
      </c>
      <c r="N5" s="26"/>
      <c r="O5" s="27" t="s">
        <v>13</v>
      </c>
      <c r="P5" s="27"/>
      <c r="Q5" s="25" t="s">
        <v>14</v>
      </c>
      <c r="R5" s="25"/>
      <c r="S5" s="25" t="s">
        <v>15</v>
      </c>
      <c r="T5" s="25" t="s">
        <v>16</v>
      </c>
      <c r="U5" s="25" t="s">
        <v>17</v>
      </c>
      <c r="V5" s="20"/>
      <c r="W5" s="21"/>
    </row>
    <row r="6" s="22" customFormat="true" ht="18" hidden="false" customHeight="true" outlineLevel="0" collapsed="false">
      <c r="A6" s="28"/>
      <c r="B6" s="10"/>
      <c r="C6" s="10"/>
      <c r="D6" s="10"/>
      <c r="E6" s="29"/>
      <c r="F6" s="12"/>
      <c r="G6" s="13"/>
      <c r="H6" s="30" t="s">
        <v>15</v>
      </c>
      <c r="I6" s="30" t="s">
        <v>16</v>
      </c>
      <c r="J6" s="30" t="s">
        <v>17</v>
      </c>
      <c r="K6" s="30" t="s">
        <v>16</v>
      </c>
      <c r="L6" s="30" t="s">
        <v>17</v>
      </c>
      <c r="M6" s="30" t="s">
        <v>16</v>
      </c>
      <c r="N6" s="26" t="s">
        <v>17</v>
      </c>
      <c r="O6" s="30" t="s">
        <v>16</v>
      </c>
      <c r="P6" s="30" t="s">
        <v>17</v>
      </c>
      <c r="Q6" s="30" t="s">
        <v>16</v>
      </c>
      <c r="R6" s="30" t="s">
        <v>17</v>
      </c>
      <c r="S6" s="25"/>
      <c r="T6" s="25"/>
      <c r="U6" s="25"/>
      <c r="V6" s="20"/>
      <c r="W6" s="21"/>
    </row>
    <row r="7" customFormat="false" ht="6" hidden="false" customHeight="true" outlineLevel="0" collapsed="false">
      <c r="C7" s="31"/>
      <c r="D7" s="31"/>
      <c r="E7" s="31"/>
      <c r="F7" s="32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3"/>
      <c r="T7" s="33"/>
      <c r="U7" s="33"/>
      <c r="V7" s="35"/>
      <c r="W7" s="35"/>
    </row>
    <row r="8" customFormat="false" ht="13.5" hidden="false" customHeight="true" outlineLevel="0" collapsed="false">
      <c r="A8" s="36" t="s">
        <v>18</v>
      </c>
      <c r="B8" s="37"/>
      <c r="C8" s="37"/>
      <c r="D8" s="38"/>
      <c r="E8" s="39"/>
      <c r="F8" s="40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3.5" hidden="false" customHeight="true" outlineLevel="0" collapsed="false">
      <c r="A9" s="42"/>
      <c r="B9" s="43" t="s">
        <v>19</v>
      </c>
      <c r="C9" s="43"/>
      <c r="D9" s="43"/>
      <c r="E9" s="39"/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</row>
    <row r="10" customFormat="false" ht="15" hidden="false" customHeight="true" outlineLevel="0" collapsed="false">
      <c r="B10" s="46" t="s">
        <v>20</v>
      </c>
      <c r="C10" s="47" t="n">
        <v>17</v>
      </c>
      <c r="D10" s="48" t="s">
        <v>3</v>
      </c>
      <c r="E10" s="49"/>
      <c r="F10" s="50" t="n">
        <v>1</v>
      </c>
      <c r="G10" s="51" t="n">
        <v>25</v>
      </c>
      <c r="H10" s="51" t="n">
        <v>81</v>
      </c>
      <c r="I10" s="51" t="n">
        <v>51</v>
      </c>
      <c r="J10" s="51" t="n">
        <v>30</v>
      </c>
      <c r="K10" s="51" t="n">
        <v>0</v>
      </c>
      <c r="L10" s="51" t="n">
        <v>0</v>
      </c>
      <c r="M10" s="51" t="n">
        <v>5</v>
      </c>
      <c r="N10" s="51" t="n">
        <v>8</v>
      </c>
      <c r="O10" s="51" t="n">
        <v>8</v>
      </c>
      <c r="P10" s="51" t="n">
        <v>4</v>
      </c>
      <c r="Q10" s="51" t="n">
        <v>38</v>
      </c>
      <c r="R10" s="51" t="n">
        <v>18</v>
      </c>
      <c r="S10" s="51" t="n">
        <v>70</v>
      </c>
      <c r="T10" s="51" t="n">
        <v>38</v>
      </c>
      <c r="U10" s="51" t="n">
        <v>32</v>
      </c>
      <c r="V10" s="51" t="n">
        <v>11</v>
      </c>
      <c r="W10" s="51" t="n">
        <v>34</v>
      </c>
    </row>
    <row r="11" customFormat="false" ht="15" hidden="false" customHeight="true" outlineLevel="0" collapsed="false">
      <c r="C11" s="47" t="n">
        <v>18</v>
      </c>
      <c r="F11" s="50" t="n">
        <v>1</v>
      </c>
      <c r="G11" s="51" t="n">
        <v>25</v>
      </c>
      <c r="H11" s="51" t="n">
        <v>84</v>
      </c>
      <c r="I11" s="51" t="n">
        <v>50</v>
      </c>
      <c r="J11" s="51" t="n">
        <v>34</v>
      </c>
      <c r="K11" s="51" t="n">
        <v>0</v>
      </c>
      <c r="L11" s="51" t="n">
        <v>0</v>
      </c>
      <c r="M11" s="51" t="n">
        <v>4</v>
      </c>
      <c r="N11" s="51" t="n">
        <v>7</v>
      </c>
      <c r="O11" s="51" t="n">
        <v>10</v>
      </c>
      <c r="P11" s="51" t="n">
        <v>4</v>
      </c>
      <c r="Q11" s="51" t="n">
        <v>36</v>
      </c>
      <c r="R11" s="51" t="n">
        <v>23</v>
      </c>
      <c r="S11" s="51" t="n">
        <v>67</v>
      </c>
      <c r="T11" s="51" t="n">
        <v>39</v>
      </c>
      <c r="U11" s="51" t="n">
        <v>28</v>
      </c>
      <c r="V11" s="51" t="n">
        <v>10</v>
      </c>
      <c r="W11" s="51" t="n">
        <v>33</v>
      </c>
    </row>
    <row r="12" customFormat="false" ht="13.5" hidden="false" customHeight="true" outlineLevel="0" collapsed="false">
      <c r="A12" s="36" t="s">
        <v>21</v>
      </c>
      <c r="B12" s="37"/>
      <c r="C12" s="37"/>
      <c r="D12" s="38"/>
      <c r="E12" s="39"/>
      <c r="F12" s="50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3.5" hidden="false" customHeight="true" outlineLevel="0" collapsed="false">
      <c r="A13" s="42"/>
      <c r="B13" s="43" t="s">
        <v>22</v>
      </c>
      <c r="C13" s="43"/>
      <c r="D13" s="43"/>
      <c r="E13" s="39"/>
      <c r="F13" s="50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5" hidden="false" customHeight="true" outlineLevel="0" collapsed="false">
      <c r="B14" s="46" t="s">
        <v>20</v>
      </c>
      <c r="C14" s="47" t="n">
        <v>17</v>
      </c>
      <c r="D14" s="48" t="s">
        <v>3</v>
      </c>
      <c r="E14" s="49"/>
      <c r="F14" s="50" t="n">
        <v>1</v>
      </c>
      <c r="G14" s="51" t="n">
        <v>38</v>
      </c>
      <c r="H14" s="51" t="n">
        <v>116</v>
      </c>
      <c r="I14" s="51" t="n">
        <v>61</v>
      </c>
      <c r="J14" s="51" t="n">
        <v>55</v>
      </c>
      <c r="K14" s="51" t="n">
        <v>9</v>
      </c>
      <c r="L14" s="51" t="n">
        <v>3</v>
      </c>
      <c r="M14" s="51" t="n">
        <v>12</v>
      </c>
      <c r="N14" s="51" t="n">
        <v>11</v>
      </c>
      <c r="O14" s="51" t="n">
        <v>15</v>
      </c>
      <c r="P14" s="51" t="n">
        <v>15</v>
      </c>
      <c r="Q14" s="51" t="n">
        <v>25</v>
      </c>
      <c r="R14" s="51" t="n">
        <v>26</v>
      </c>
      <c r="S14" s="51" t="n">
        <v>100</v>
      </c>
      <c r="T14" s="51" t="n">
        <v>48</v>
      </c>
      <c r="U14" s="51" t="n">
        <v>52</v>
      </c>
      <c r="V14" s="51" t="n">
        <v>1</v>
      </c>
      <c r="W14" s="51" t="n">
        <v>41</v>
      </c>
    </row>
    <row r="15" customFormat="false" ht="15" hidden="false" customHeight="true" outlineLevel="0" collapsed="false">
      <c r="C15" s="47" t="n">
        <v>18</v>
      </c>
      <c r="E15" s="49"/>
      <c r="F15" s="52" t="n">
        <v>1</v>
      </c>
      <c r="G15" s="53" t="n">
        <v>35</v>
      </c>
      <c r="H15" s="53" t="n">
        <v>112</v>
      </c>
      <c r="I15" s="53" t="n">
        <v>66</v>
      </c>
      <c r="J15" s="53" t="n">
        <v>46</v>
      </c>
      <c r="K15" s="53" t="n">
        <v>11</v>
      </c>
      <c r="L15" s="53" t="n">
        <v>1</v>
      </c>
      <c r="M15" s="53" t="n">
        <v>15</v>
      </c>
      <c r="N15" s="53" t="n">
        <v>14</v>
      </c>
      <c r="O15" s="53" t="n">
        <v>15</v>
      </c>
      <c r="P15" s="53" t="n">
        <v>11</v>
      </c>
      <c r="Q15" s="53" t="n">
        <v>25</v>
      </c>
      <c r="R15" s="53" t="n">
        <v>20</v>
      </c>
      <c r="S15" s="53" t="n">
        <v>92</v>
      </c>
      <c r="T15" s="53" t="n">
        <v>44</v>
      </c>
      <c r="U15" s="53" t="n">
        <v>48</v>
      </c>
      <c r="V15" s="53" t="n">
        <v>1</v>
      </c>
      <c r="W15" s="53" t="n">
        <v>39</v>
      </c>
    </row>
    <row r="16" customFormat="false" ht="13.5" hidden="false" customHeight="true" outlineLevel="0" collapsed="false">
      <c r="A16" s="36" t="s">
        <v>23</v>
      </c>
      <c r="B16" s="37"/>
      <c r="C16" s="37"/>
      <c r="D16" s="38"/>
      <c r="E16" s="39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5" hidden="false" customHeight="true" outlineLevel="0" collapsed="false">
      <c r="B17" s="46" t="s">
        <v>20</v>
      </c>
      <c r="C17" s="47" t="n">
        <v>17</v>
      </c>
      <c r="D17" s="48" t="s">
        <v>3</v>
      </c>
      <c r="E17" s="49"/>
      <c r="F17" s="50" t="n">
        <v>6</v>
      </c>
      <c r="G17" s="51" t="n">
        <v>157</v>
      </c>
      <c r="H17" s="51" t="n">
        <v>637</v>
      </c>
      <c r="I17" s="51" t="n">
        <v>388</v>
      </c>
      <c r="J17" s="51" t="n">
        <v>249</v>
      </c>
      <c r="K17" s="51" t="n">
        <v>0</v>
      </c>
      <c r="L17" s="51" t="n">
        <v>0</v>
      </c>
      <c r="M17" s="51" t="n">
        <v>123</v>
      </c>
      <c r="N17" s="51" t="n">
        <v>51</v>
      </c>
      <c r="O17" s="51" t="n">
        <v>98</v>
      </c>
      <c r="P17" s="51" t="n">
        <v>43</v>
      </c>
      <c r="Q17" s="51" t="n">
        <v>167</v>
      </c>
      <c r="R17" s="51" t="n">
        <v>155</v>
      </c>
      <c r="S17" s="51" t="n">
        <v>361</v>
      </c>
      <c r="T17" s="51" t="n">
        <v>178</v>
      </c>
      <c r="U17" s="51" t="n">
        <v>183</v>
      </c>
      <c r="V17" s="51" t="n">
        <v>15</v>
      </c>
      <c r="W17" s="51" t="n">
        <v>45</v>
      </c>
    </row>
    <row r="18" customFormat="false" ht="15" hidden="false" customHeight="true" outlineLevel="0" collapsed="false">
      <c r="C18" s="47" t="n">
        <v>18</v>
      </c>
      <c r="E18" s="49"/>
      <c r="F18" s="52" t="n">
        <v>6</v>
      </c>
      <c r="G18" s="53" t="n">
        <v>155</v>
      </c>
      <c r="H18" s="53" t="n">
        <v>644</v>
      </c>
      <c r="I18" s="53" t="n">
        <v>382</v>
      </c>
      <c r="J18" s="53" t="n">
        <v>262</v>
      </c>
      <c r="K18" s="53" t="n">
        <v>0</v>
      </c>
      <c r="L18" s="53" t="n">
        <v>0</v>
      </c>
      <c r="M18" s="53" t="n">
        <v>122</v>
      </c>
      <c r="N18" s="53" t="n">
        <v>53</v>
      </c>
      <c r="O18" s="53" t="n">
        <v>98</v>
      </c>
      <c r="P18" s="53" t="n">
        <v>42</v>
      </c>
      <c r="Q18" s="53" t="n">
        <v>162</v>
      </c>
      <c r="R18" s="53" t="n">
        <v>167</v>
      </c>
      <c r="S18" s="53" t="n">
        <v>354</v>
      </c>
      <c r="T18" s="53" t="n">
        <v>177</v>
      </c>
      <c r="U18" s="53" t="n">
        <v>177</v>
      </c>
      <c r="V18" s="53" t="n">
        <v>12</v>
      </c>
      <c r="W18" s="53" t="n">
        <v>46</v>
      </c>
    </row>
    <row r="19" customFormat="false" ht="13.5" hidden="false" customHeight="true" outlineLevel="0" collapsed="false">
      <c r="A19" s="36" t="s">
        <v>24</v>
      </c>
      <c r="B19" s="37"/>
      <c r="C19" s="37"/>
      <c r="D19" s="38"/>
      <c r="E19" s="3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5" hidden="false" customHeight="true" outlineLevel="0" collapsed="false">
      <c r="B20" s="46" t="s">
        <v>20</v>
      </c>
      <c r="C20" s="47" t="n">
        <v>19</v>
      </c>
      <c r="D20" s="48" t="s">
        <v>3</v>
      </c>
      <c r="E20" s="48"/>
      <c r="F20" s="50" t="n">
        <v>8</v>
      </c>
      <c r="G20" s="51" t="n">
        <v>214</v>
      </c>
      <c r="H20" s="51" t="n">
        <v>829</v>
      </c>
      <c r="I20" s="51" t="n">
        <v>482</v>
      </c>
      <c r="J20" s="51" t="n">
        <v>347</v>
      </c>
      <c r="K20" s="51" t="n">
        <v>16</v>
      </c>
      <c r="L20" s="51" t="n">
        <v>4</v>
      </c>
      <c r="M20" s="51" t="n">
        <v>128</v>
      </c>
      <c r="N20" s="51" t="n">
        <v>82</v>
      </c>
      <c r="O20" s="51" t="n">
        <v>121</v>
      </c>
      <c r="P20" s="51" t="n">
        <v>51</v>
      </c>
      <c r="Q20" s="51" t="n">
        <v>217</v>
      </c>
      <c r="R20" s="51" t="n">
        <v>210</v>
      </c>
      <c r="S20" s="51" t="n">
        <v>519</v>
      </c>
      <c r="T20" s="51" t="n">
        <v>265</v>
      </c>
      <c r="U20" s="51" t="n">
        <v>254</v>
      </c>
      <c r="V20" s="51" t="n">
        <v>22</v>
      </c>
      <c r="W20" s="51" t="n">
        <v>119</v>
      </c>
    </row>
    <row r="21" customFormat="false" ht="15" hidden="false" customHeight="true" outlineLevel="0" collapsed="false">
      <c r="B21" s="54"/>
      <c r="C21" s="47" t="n">
        <v>20</v>
      </c>
      <c r="D21" s="48"/>
      <c r="E21" s="48"/>
      <c r="F21" s="50" t="n">
        <v>8</v>
      </c>
      <c r="G21" s="51" t="n">
        <v>223</v>
      </c>
      <c r="H21" s="51" t="n">
        <v>811</v>
      </c>
      <c r="I21" s="51" t="n">
        <v>475</v>
      </c>
      <c r="J21" s="51" t="n">
        <v>336</v>
      </c>
      <c r="K21" s="51" t="n">
        <v>13</v>
      </c>
      <c r="L21" s="51" t="n">
        <v>4</v>
      </c>
      <c r="M21" s="51" t="n">
        <v>143</v>
      </c>
      <c r="N21" s="51" t="n">
        <v>78</v>
      </c>
      <c r="O21" s="51" t="n">
        <v>108</v>
      </c>
      <c r="P21" s="51" t="n">
        <v>59</v>
      </c>
      <c r="Q21" s="51" t="n">
        <v>211</v>
      </c>
      <c r="R21" s="51" t="n">
        <v>195</v>
      </c>
      <c r="S21" s="51" t="n">
        <v>530</v>
      </c>
      <c r="T21" s="51" t="n">
        <v>259</v>
      </c>
      <c r="U21" s="51" t="n">
        <v>271</v>
      </c>
      <c r="V21" s="51" t="n">
        <v>22</v>
      </c>
      <c r="W21" s="51" t="n">
        <v>111</v>
      </c>
    </row>
    <row r="22" customFormat="false" ht="22.5" hidden="false" customHeight="true" outlineLevel="0" collapsed="false">
      <c r="B22" s="46"/>
      <c r="C22" s="55" t="n">
        <v>21</v>
      </c>
      <c r="D22" s="48"/>
      <c r="E22" s="48"/>
      <c r="F22" s="56" t="n">
        <f aca="false">SUM(F24:F26)</f>
        <v>8</v>
      </c>
      <c r="G22" s="57" t="n">
        <f aca="false">SUM(G24:G26)</f>
        <v>220</v>
      </c>
      <c r="H22" s="57" t="n">
        <f aca="false">SUM(H24:H26)</f>
        <v>812</v>
      </c>
      <c r="I22" s="57" t="n">
        <f aca="false">SUM(I24:I26)</f>
        <v>495</v>
      </c>
      <c r="J22" s="57" t="n">
        <f aca="false">SUM(J24:J26)</f>
        <v>317</v>
      </c>
      <c r="K22" s="57" t="n">
        <f aca="false">SUM(K24:K26)</f>
        <v>12</v>
      </c>
      <c r="L22" s="57" t="n">
        <f aca="false">SUM(L24:L26)</f>
        <v>11</v>
      </c>
      <c r="M22" s="57" t="n">
        <f aca="false">SUM(M24:M26)</f>
        <v>157</v>
      </c>
      <c r="N22" s="57" t="n">
        <f aca="false">SUM(N24:N26)</f>
        <v>70</v>
      </c>
      <c r="O22" s="57" t="n">
        <f aca="false">SUM(O24:O26)</f>
        <v>112</v>
      </c>
      <c r="P22" s="57" t="n">
        <f aca="false">SUM(P24:P26)</f>
        <v>59</v>
      </c>
      <c r="Q22" s="57" t="n">
        <f aca="false">SUM(Q24:Q26)</f>
        <v>214</v>
      </c>
      <c r="R22" s="57" t="n">
        <f aca="false">SUM(R24:R26)</f>
        <v>177</v>
      </c>
      <c r="S22" s="57" t="n">
        <f aca="false">SUM(S24:S26)</f>
        <v>531</v>
      </c>
      <c r="T22" s="57" t="n">
        <f aca="false">SUM(T24:T26)</f>
        <v>254</v>
      </c>
      <c r="U22" s="57" t="n">
        <f aca="false">SUM(U24:U26)</f>
        <v>277</v>
      </c>
      <c r="V22" s="57" t="n">
        <f aca="false">SUM(V24:V26)</f>
        <v>20</v>
      </c>
      <c r="W22" s="57" t="n">
        <f aca="false">SUM(W24:W26)</f>
        <v>117</v>
      </c>
    </row>
    <row r="23" customFormat="false" ht="11.25" hidden="false" customHeight="true" outlineLevel="0" collapsed="false">
      <c r="B23" s="46"/>
      <c r="C23" s="55"/>
      <c r="D23" s="48"/>
      <c r="E23" s="48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</row>
    <row r="24" customFormat="false" ht="13.5" hidden="false" customHeight="true" outlineLevel="0" collapsed="false">
      <c r="B24" s="58" t="s">
        <v>25</v>
      </c>
      <c r="C24" s="58"/>
      <c r="D24" s="58"/>
      <c r="E24" s="48"/>
      <c r="F24" s="52" t="n">
        <v>1</v>
      </c>
      <c r="G24" s="53" t="n">
        <v>9</v>
      </c>
      <c r="H24" s="53" t="n">
        <v>59</v>
      </c>
      <c r="I24" s="53" t="n">
        <v>40</v>
      </c>
      <c r="J24" s="53" t="n">
        <v>19</v>
      </c>
      <c r="K24" s="51" t="n">
        <v>0</v>
      </c>
      <c r="L24" s="53" t="n">
        <v>0</v>
      </c>
      <c r="M24" s="53" t="n">
        <v>11</v>
      </c>
      <c r="N24" s="53" t="n">
        <v>6</v>
      </c>
      <c r="O24" s="53" t="n">
        <v>11</v>
      </c>
      <c r="P24" s="53" t="n">
        <v>7</v>
      </c>
      <c r="Q24" s="53" t="n">
        <v>18</v>
      </c>
      <c r="R24" s="53" t="n">
        <v>6</v>
      </c>
      <c r="S24" s="53" t="n">
        <v>30</v>
      </c>
      <c r="T24" s="59" t="n">
        <v>17</v>
      </c>
      <c r="U24" s="59" t="n">
        <v>13</v>
      </c>
      <c r="V24" s="59" t="n">
        <v>5</v>
      </c>
      <c r="W24" s="59" t="n">
        <v>1</v>
      </c>
    </row>
    <row r="25" customFormat="false" ht="13.5" hidden="false" customHeight="true" outlineLevel="0" collapsed="false">
      <c r="B25" s="58" t="s">
        <v>26</v>
      </c>
      <c r="C25" s="58"/>
      <c r="D25" s="58"/>
      <c r="E25" s="39"/>
      <c r="F25" s="52" t="n">
        <v>6</v>
      </c>
      <c r="G25" s="53" t="n">
        <v>201</v>
      </c>
      <c r="H25" s="53" t="n">
        <v>668</v>
      </c>
      <c r="I25" s="53" t="n">
        <v>455</v>
      </c>
      <c r="J25" s="53" t="n">
        <v>213</v>
      </c>
      <c r="K25" s="51" t="n">
        <v>12</v>
      </c>
      <c r="L25" s="53" t="n">
        <v>11</v>
      </c>
      <c r="M25" s="53" t="n">
        <v>146</v>
      </c>
      <c r="N25" s="53" t="n">
        <v>64</v>
      </c>
      <c r="O25" s="53" t="n">
        <v>101</v>
      </c>
      <c r="P25" s="53" t="n">
        <v>52</v>
      </c>
      <c r="Q25" s="53" t="n">
        <v>196</v>
      </c>
      <c r="R25" s="53" t="n">
        <v>86</v>
      </c>
      <c r="S25" s="53" t="n">
        <v>479</v>
      </c>
      <c r="T25" s="59" t="n">
        <v>230</v>
      </c>
      <c r="U25" s="59" t="n">
        <v>249</v>
      </c>
      <c r="V25" s="59" t="n">
        <v>10</v>
      </c>
      <c r="W25" s="59" t="n">
        <v>106</v>
      </c>
    </row>
    <row r="26" customFormat="false" ht="13.5" hidden="false" customHeight="true" outlineLevel="0" collapsed="false">
      <c r="B26" s="58" t="s">
        <v>27</v>
      </c>
      <c r="C26" s="58"/>
      <c r="D26" s="58"/>
      <c r="E26" s="39"/>
      <c r="F26" s="52" t="n">
        <v>1</v>
      </c>
      <c r="G26" s="53" t="n">
        <v>10</v>
      </c>
      <c r="H26" s="53" t="n">
        <v>85</v>
      </c>
      <c r="I26" s="53" t="n">
        <v>0</v>
      </c>
      <c r="J26" s="53" t="n">
        <v>85</v>
      </c>
      <c r="K26" s="51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85</v>
      </c>
      <c r="S26" s="53" t="n">
        <v>22</v>
      </c>
      <c r="T26" s="59" t="n">
        <v>7</v>
      </c>
      <c r="U26" s="59" t="n">
        <v>15</v>
      </c>
      <c r="V26" s="59" t="n">
        <v>5</v>
      </c>
      <c r="W26" s="59" t="n">
        <v>10</v>
      </c>
    </row>
    <row r="27" customFormat="false" ht="11.25" hidden="false" customHeight="true" outlineLevel="0" collapsed="false">
      <c r="B27" s="60"/>
      <c r="C27" s="61"/>
      <c r="D27" s="61"/>
      <c r="E27" s="39"/>
      <c r="F27" s="52"/>
      <c r="G27" s="53"/>
      <c r="H27" s="53"/>
      <c r="I27" s="53"/>
      <c r="J27" s="53"/>
      <c r="K27" s="51"/>
      <c r="L27" s="53"/>
      <c r="M27" s="53"/>
      <c r="N27" s="53"/>
      <c r="O27" s="53"/>
      <c r="P27" s="53"/>
      <c r="Q27" s="53"/>
      <c r="R27" s="53"/>
      <c r="S27" s="53"/>
      <c r="T27" s="59"/>
      <c r="U27" s="59"/>
      <c r="V27" s="59"/>
      <c r="W27" s="59"/>
    </row>
    <row r="28" customFormat="false" ht="13.5" hidden="false" customHeight="false" outlineLevel="0" collapsed="false">
      <c r="B28" s="58" t="s">
        <v>28</v>
      </c>
      <c r="C28" s="58"/>
      <c r="D28" s="58"/>
      <c r="E28" s="39"/>
      <c r="F28" s="52" t="n">
        <v>2</v>
      </c>
      <c r="G28" s="53" t="n">
        <v>35</v>
      </c>
      <c r="H28" s="53" t="n">
        <v>119</v>
      </c>
      <c r="I28" s="53" t="n">
        <v>78</v>
      </c>
      <c r="J28" s="53" t="n">
        <v>41</v>
      </c>
      <c r="K28" s="51" t="n">
        <v>0</v>
      </c>
      <c r="L28" s="53" t="n">
        <v>0</v>
      </c>
      <c r="M28" s="53" t="n">
        <v>17</v>
      </c>
      <c r="N28" s="53" t="n">
        <v>11</v>
      </c>
      <c r="O28" s="53" t="n">
        <v>15</v>
      </c>
      <c r="P28" s="53" t="n">
        <v>12</v>
      </c>
      <c r="Q28" s="53" t="n">
        <v>46</v>
      </c>
      <c r="R28" s="53" t="n">
        <v>18</v>
      </c>
      <c r="S28" s="53" t="n">
        <v>101</v>
      </c>
      <c r="T28" s="59" t="n">
        <v>58</v>
      </c>
      <c r="U28" s="59" t="n">
        <v>43</v>
      </c>
      <c r="V28" s="59" t="n">
        <v>15</v>
      </c>
      <c r="W28" s="62" t="n">
        <v>34</v>
      </c>
    </row>
    <row r="29" customFormat="false" ht="13.5" hidden="false" customHeight="true" outlineLevel="0" collapsed="false">
      <c r="B29" s="58" t="s">
        <v>29</v>
      </c>
      <c r="C29" s="58"/>
      <c r="D29" s="58"/>
      <c r="E29" s="39"/>
      <c r="F29" s="52" t="n">
        <v>2</v>
      </c>
      <c r="G29" s="53" t="n">
        <v>47</v>
      </c>
      <c r="H29" s="53" t="n">
        <v>240</v>
      </c>
      <c r="I29" s="53" t="n">
        <v>110</v>
      </c>
      <c r="J29" s="53" t="n">
        <v>130</v>
      </c>
      <c r="K29" s="51" t="n">
        <v>0</v>
      </c>
      <c r="L29" s="53" t="n">
        <v>0</v>
      </c>
      <c r="M29" s="53" t="n">
        <v>42</v>
      </c>
      <c r="N29" s="53" t="n">
        <v>18</v>
      </c>
      <c r="O29" s="53" t="n">
        <v>23</v>
      </c>
      <c r="P29" s="53" t="n">
        <v>8</v>
      </c>
      <c r="Q29" s="53" t="n">
        <v>45</v>
      </c>
      <c r="R29" s="53" t="n">
        <v>104</v>
      </c>
      <c r="S29" s="53" t="n">
        <v>101</v>
      </c>
      <c r="T29" s="59" t="n">
        <v>43</v>
      </c>
      <c r="U29" s="59" t="n">
        <v>58</v>
      </c>
      <c r="V29" s="59" t="n">
        <v>5</v>
      </c>
      <c r="W29" s="62" t="n">
        <v>21</v>
      </c>
    </row>
    <row r="30" customFormat="false" ht="13.5" hidden="false" customHeight="true" outlineLevel="0" collapsed="false">
      <c r="B30" s="58" t="s">
        <v>30</v>
      </c>
      <c r="C30" s="58"/>
      <c r="D30" s="58"/>
      <c r="E30" s="39"/>
      <c r="F30" s="52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1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9" t="n">
        <v>0</v>
      </c>
      <c r="U30" s="59" t="n">
        <v>0</v>
      </c>
      <c r="V30" s="59" t="n">
        <v>0</v>
      </c>
      <c r="W30" s="62" t="n">
        <v>0</v>
      </c>
    </row>
    <row r="31" s="63" customFormat="true" ht="13.5" hidden="false" customHeight="true" outlineLevel="0" collapsed="false">
      <c r="B31" s="58" t="s">
        <v>31</v>
      </c>
      <c r="C31" s="58"/>
      <c r="D31" s="58"/>
      <c r="E31" s="39"/>
      <c r="F31" s="52" t="n">
        <v>3</v>
      </c>
      <c r="G31" s="53" t="n">
        <v>74</v>
      </c>
      <c r="H31" s="53" t="n">
        <v>168</v>
      </c>
      <c r="I31" s="53" t="n">
        <v>103</v>
      </c>
      <c r="J31" s="53" t="n">
        <v>65</v>
      </c>
      <c r="K31" s="51" t="n">
        <v>12</v>
      </c>
      <c r="L31" s="53" t="n">
        <v>11</v>
      </c>
      <c r="M31" s="53" t="n">
        <v>45</v>
      </c>
      <c r="N31" s="53" t="n">
        <v>16</v>
      </c>
      <c r="O31" s="53" t="n">
        <v>17</v>
      </c>
      <c r="P31" s="53" t="n">
        <v>18</v>
      </c>
      <c r="Q31" s="53" t="n">
        <v>29</v>
      </c>
      <c r="R31" s="53" t="n">
        <v>20</v>
      </c>
      <c r="S31" s="53" t="n">
        <v>185</v>
      </c>
      <c r="T31" s="59" t="n">
        <v>89</v>
      </c>
      <c r="U31" s="59" t="n">
        <v>96</v>
      </c>
      <c r="V31" s="59" t="n">
        <v>0</v>
      </c>
      <c r="W31" s="62" t="n">
        <v>53</v>
      </c>
    </row>
    <row r="32" s="63" customFormat="true" ht="13.5" hidden="false" customHeight="true" outlineLevel="0" collapsed="false">
      <c r="B32" s="58" t="s">
        <v>32</v>
      </c>
      <c r="C32" s="58"/>
      <c r="D32" s="58"/>
      <c r="E32" s="39"/>
      <c r="F32" s="52" t="n">
        <v>1</v>
      </c>
      <c r="G32" s="53" t="n">
        <v>64</v>
      </c>
      <c r="H32" s="53" t="n">
        <v>285</v>
      </c>
      <c r="I32" s="53" t="n">
        <v>204</v>
      </c>
      <c r="J32" s="53" t="n">
        <v>81</v>
      </c>
      <c r="K32" s="51" t="n">
        <v>0</v>
      </c>
      <c r="L32" s="53" t="n">
        <v>0</v>
      </c>
      <c r="M32" s="53" t="n">
        <v>53</v>
      </c>
      <c r="N32" s="53" t="n">
        <v>25</v>
      </c>
      <c r="O32" s="53" t="n">
        <v>57</v>
      </c>
      <c r="P32" s="53" t="n">
        <v>21</v>
      </c>
      <c r="Q32" s="53" t="n">
        <v>94</v>
      </c>
      <c r="R32" s="53" t="n">
        <v>35</v>
      </c>
      <c r="S32" s="53" t="n">
        <v>144</v>
      </c>
      <c r="T32" s="59" t="n">
        <v>64</v>
      </c>
      <c r="U32" s="59" t="n">
        <v>80</v>
      </c>
      <c r="V32" s="59" t="n">
        <v>0</v>
      </c>
      <c r="W32" s="62" t="n">
        <v>9</v>
      </c>
    </row>
    <row r="33" customFormat="false" ht="6" hidden="false" customHeight="true" outlineLevel="0" collapsed="false">
      <c r="A33" s="64"/>
      <c r="B33" s="64"/>
      <c r="C33" s="64"/>
      <c r="D33" s="64"/>
      <c r="E33" s="64"/>
      <c r="F33" s="65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</row>
    <row r="34" customFormat="false" ht="13.5" hidden="false" customHeight="false" outlineLevel="0" collapsed="false">
      <c r="A34" s="66" t="s">
        <v>33</v>
      </c>
      <c r="D34" s="67"/>
      <c r="E34" s="67"/>
    </row>
    <row r="35" customFormat="false" ht="13.5" hidden="false" customHeight="false" outlineLevel="0" collapsed="false"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</row>
    <row r="36" customFormat="false" ht="13.5" hidden="false" customHeight="false" outlineLevel="0" collapsed="false"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</row>
  </sheetData>
  <mergeCells count="26">
    <mergeCell ref="V3:W3"/>
    <mergeCell ref="B4:D6"/>
    <mergeCell ref="F4:F6"/>
    <mergeCell ref="G4:G6"/>
    <mergeCell ref="L4:N4"/>
    <mergeCell ref="S4:U4"/>
    <mergeCell ref="V4:V6"/>
    <mergeCell ref="W4:W6"/>
    <mergeCell ref="H5:J5"/>
    <mergeCell ref="K5:L5"/>
    <mergeCell ref="M5:N5"/>
    <mergeCell ref="O5:P5"/>
    <mergeCell ref="Q5:R5"/>
    <mergeCell ref="S5:S6"/>
    <mergeCell ref="T5:T6"/>
    <mergeCell ref="U5:U6"/>
    <mergeCell ref="B9:D9"/>
    <mergeCell ref="B13:D13"/>
    <mergeCell ref="B24:D24"/>
    <mergeCell ref="B25:D25"/>
    <mergeCell ref="B26:D26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3-01T06:45:06Z</cp:lastPrinted>
  <dcterms:modified xsi:type="dcterms:W3CDTF">2010-03-12T06:24:49Z</dcterms:modified>
  <cp:revision>0</cp:revision>
  <dc:subject/>
  <dc:title/>
</cp:coreProperties>
</file>