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4"/>
        <rFont val="ＭＳ 明朝"/>
        <family val="1"/>
        <charset val="128"/>
      </rPr>
      <t xml:space="preserve">161.</t>
    </r>
    <r>
      <rPr>
        <sz val="14"/>
        <rFont val="Noto Sans"/>
        <family val="2"/>
      </rPr>
      <t xml:space="preserve">各種学校の学校数，</t>
    </r>
  </si>
  <si>
    <t xml:space="preserve">生徒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　　　度</t>
  </si>
  <si>
    <t xml:space="preserve">学校数</t>
  </si>
  <si>
    <t xml:space="preserve">生徒数</t>
  </si>
  <si>
    <t xml:space="preserve">卒業者数</t>
  </si>
  <si>
    <t xml:space="preserve">本務教員数</t>
  </si>
  <si>
    <t xml:space="preserve">兼務教員数</t>
  </si>
  <si>
    <t xml:space="preserve">本務職員数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企画市民局総合政策部企画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87"/>
    <col collapsed="false" customWidth="true" hidden="false" outlineLevel="0" max="6" min="6" style="1" width="17.25"/>
    <col collapsed="false" customWidth="true" hidden="false" outlineLevel="0" max="9" min="7" style="2" width="14.99"/>
    <col collapsed="false" customWidth="true" hidden="false" outlineLevel="0" max="10" min="10" style="2" width="17.25"/>
    <col collapsed="false" customWidth="true" hidden="false" outlineLevel="0" max="15" min="11" style="1" width="11.12"/>
    <col collapsed="false" customWidth="true" hidden="false" outlineLevel="0" max="19" min="16" style="1" width="10.87"/>
    <col collapsed="false" customWidth="false" hidden="false" outlineLevel="0" max="257" min="20" style="1" width="8.75"/>
  </cols>
  <sheetData>
    <row r="1" s="3" customFormat="true" ht="22.5" hidden="false" customHeight="true" outlineLevel="0" collapsed="false">
      <c r="D1" s="4"/>
      <c r="E1" s="4"/>
      <c r="G1" s="5"/>
      <c r="H1" s="5"/>
      <c r="I1" s="5"/>
      <c r="J1" s="6" t="s">
        <v>0</v>
      </c>
      <c r="K1" s="7" t="s">
        <v>1</v>
      </c>
    </row>
    <row r="2" s="8" customFormat="true" ht="21" hidden="false" customHeight="true" outlineLevel="0" collapsed="false">
      <c r="C2" s="9"/>
      <c r="D2" s="10"/>
      <c r="E2" s="10"/>
      <c r="G2" s="11"/>
      <c r="H2" s="11"/>
      <c r="I2" s="11"/>
      <c r="J2" s="11"/>
    </row>
    <row r="3" customFormat="false" ht="13.5" hidden="false" customHeight="true" outlineLevel="0" collapsed="false">
      <c r="C3" s="12"/>
      <c r="D3" s="12"/>
      <c r="E3" s="12"/>
      <c r="F3" s="13"/>
      <c r="K3" s="13"/>
      <c r="L3" s="13"/>
      <c r="M3" s="13"/>
      <c r="O3" s="13"/>
      <c r="P3" s="13"/>
      <c r="R3" s="14" t="s">
        <v>2</v>
      </c>
      <c r="S3" s="14"/>
      <c r="T3" s="13"/>
    </row>
    <row r="4" customFormat="false" ht="22.5" hidden="false" customHeight="true" outlineLevel="0" collapsed="false">
      <c r="A4" s="15"/>
      <c r="B4" s="16" t="s">
        <v>3</v>
      </c>
      <c r="C4" s="16"/>
      <c r="D4" s="16"/>
      <c r="E4" s="17"/>
      <c r="F4" s="18" t="s">
        <v>4</v>
      </c>
      <c r="G4" s="19" t="s">
        <v>5</v>
      </c>
      <c r="H4" s="19"/>
      <c r="I4" s="19"/>
      <c r="J4" s="20" t="s">
        <v>6</v>
      </c>
      <c r="K4" s="21" t="s">
        <v>7</v>
      </c>
      <c r="L4" s="21"/>
      <c r="M4" s="21"/>
      <c r="N4" s="18" t="s">
        <v>8</v>
      </c>
      <c r="O4" s="18"/>
      <c r="P4" s="18"/>
      <c r="Q4" s="22" t="s">
        <v>9</v>
      </c>
      <c r="R4" s="22"/>
      <c r="S4" s="22"/>
      <c r="T4" s="13"/>
    </row>
    <row r="5" customFormat="false" ht="18" hidden="false" customHeight="true" outlineLevel="0" collapsed="false">
      <c r="A5" s="13"/>
      <c r="B5" s="16"/>
      <c r="C5" s="16"/>
      <c r="D5" s="16"/>
      <c r="E5" s="23"/>
      <c r="F5" s="18"/>
      <c r="G5" s="24" t="s">
        <v>10</v>
      </c>
      <c r="H5" s="24" t="s">
        <v>11</v>
      </c>
      <c r="I5" s="24" t="s">
        <v>12</v>
      </c>
      <c r="J5" s="20"/>
      <c r="K5" s="25" t="s">
        <v>10</v>
      </c>
      <c r="L5" s="26" t="s">
        <v>11</v>
      </c>
      <c r="M5" s="26" t="s">
        <v>12</v>
      </c>
      <c r="N5" s="26" t="s">
        <v>10</v>
      </c>
      <c r="O5" s="26" t="s">
        <v>11</v>
      </c>
      <c r="P5" s="26" t="s">
        <v>12</v>
      </c>
      <c r="Q5" s="26" t="s">
        <v>10</v>
      </c>
      <c r="R5" s="26" t="s">
        <v>11</v>
      </c>
      <c r="S5" s="27" t="s">
        <v>12</v>
      </c>
      <c r="T5" s="13"/>
    </row>
    <row r="6" customFormat="false" ht="18" hidden="false" customHeight="true" outlineLevel="0" collapsed="false">
      <c r="A6" s="28"/>
      <c r="B6" s="16"/>
      <c r="C6" s="16"/>
      <c r="D6" s="16"/>
      <c r="E6" s="29"/>
      <c r="F6" s="18"/>
      <c r="G6" s="24"/>
      <c r="H6" s="24"/>
      <c r="I6" s="24"/>
      <c r="J6" s="20"/>
      <c r="K6" s="25"/>
      <c r="L6" s="26"/>
      <c r="M6" s="26"/>
      <c r="N6" s="26"/>
      <c r="O6" s="26"/>
      <c r="P6" s="26"/>
      <c r="Q6" s="26"/>
      <c r="R6" s="26"/>
      <c r="S6" s="27"/>
      <c r="T6" s="13"/>
    </row>
    <row r="7" customFormat="false" ht="6" hidden="false" customHeight="true" outlineLevel="0" collapsed="false">
      <c r="C7" s="30"/>
      <c r="D7" s="30"/>
      <c r="E7" s="23"/>
      <c r="F7" s="31"/>
      <c r="G7" s="32"/>
      <c r="H7" s="32"/>
      <c r="I7" s="32"/>
      <c r="J7" s="32"/>
      <c r="K7" s="31"/>
      <c r="L7" s="31"/>
      <c r="M7" s="31"/>
      <c r="N7" s="31"/>
      <c r="O7" s="31"/>
      <c r="P7" s="31"/>
      <c r="Q7" s="31"/>
      <c r="R7" s="31"/>
      <c r="S7" s="31"/>
      <c r="T7" s="13"/>
    </row>
    <row r="8" customFormat="false" ht="24" hidden="false" customHeight="true" outlineLevel="0" collapsed="false">
      <c r="B8" s="33" t="s">
        <v>13</v>
      </c>
      <c r="C8" s="34" t="n">
        <v>17</v>
      </c>
      <c r="D8" s="35" t="s">
        <v>14</v>
      </c>
      <c r="E8" s="36"/>
      <c r="F8" s="37" t="n">
        <v>14</v>
      </c>
      <c r="G8" s="38" t="n">
        <v>1227</v>
      </c>
      <c r="H8" s="38" t="n">
        <v>533</v>
      </c>
      <c r="I8" s="38" t="n">
        <v>694</v>
      </c>
      <c r="J8" s="38" t="n">
        <v>797</v>
      </c>
      <c r="K8" s="37" t="n">
        <v>74</v>
      </c>
      <c r="L8" s="37" t="n">
        <v>32</v>
      </c>
      <c r="M8" s="37" t="n">
        <v>42</v>
      </c>
      <c r="N8" s="37" t="n">
        <v>164</v>
      </c>
      <c r="O8" s="37" t="n">
        <v>87</v>
      </c>
      <c r="P8" s="37" t="n">
        <v>77</v>
      </c>
      <c r="Q8" s="37" t="n">
        <v>27</v>
      </c>
      <c r="R8" s="37" t="n">
        <v>14</v>
      </c>
      <c r="S8" s="37" t="n">
        <v>13</v>
      </c>
      <c r="T8" s="13"/>
    </row>
    <row r="9" customFormat="false" ht="15" hidden="false" customHeight="true" outlineLevel="0" collapsed="false">
      <c r="C9" s="34" t="n">
        <v>18</v>
      </c>
      <c r="D9" s="39"/>
      <c r="E9" s="36"/>
      <c r="F9" s="38" t="n">
        <v>11</v>
      </c>
      <c r="G9" s="38" t="n">
        <v>1250</v>
      </c>
      <c r="H9" s="38" t="n">
        <v>575</v>
      </c>
      <c r="I9" s="38" t="n">
        <v>675</v>
      </c>
      <c r="J9" s="38" t="n">
        <v>739</v>
      </c>
      <c r="K9" s="38" t="n">
        <v>70</v>
      </c>
      <c r="L9" s="38" t="n">
        <v>31</v>
      </c>
      <c r="M9" s="38" t="n">
        <v>39</v>
      </c>
      <c r="N9" s="38" t="n">
        <v>169</v>
      </c>
      <c r="O9" s="38" t="n">
        <v>88</v>
      </c>
      <c r="P9" s="38" t="n">
        <v>81</v>
      </c>
      <c r="Q9" s="38" t="n">
        <v>24</v>
      </c>
      <c r="R9" s="38" t="n">
        <v>13</v>
      </c>
      <c r="S9" s="38" t="n">
        <v>11</v>
      </c>
      <c r="T9" s="13"/>
    </row>
    <row r="10" customFormat="false" ht="15" hidden="false" customHeight="true" outlineLevel="0" collapsed="false">
      <c r="C10" s="34" t="n">
        <v>19</v>
      </c>
      <c r="E10" s="36"/>
      <c r="F10" s="40" t="n">
        <v>8</v>
      </c>
      <c r="G10" s="40" t="n">
        <v>1082</v>
      </c>
      <c r="H10" s="40" t="n">
        <v>480</v>
      </c>
      <c r="I10" s="40" t="n">
        <v>602</v>
      </c>
      <c r="J10" s="40" t="n">
        <v>739</v>
      </c>
      <c r="K10" s="40" t="n">
        <v>63</v>
      </c>
      <c r="L10" s="40" t="n">
        <v>29</v>
      </c>
      <c r="M10" s="40" t="n">
        <v>34</v>
      </c>
      <c r="N10" s="40" t="n">
        <v>171</v>
      </c>
      <c r="O10" s="40" t="n">
        <v>83</v>
      </c>
      <c r="P10" s="40" t="n">
        <v>88</v>
      </c>
      <c r="Q10" s="40" t="n">
        <v>23</v>
      </c>
      <c r="R10" s="40" t="n">
        <v>10</v>
      </c>
      <c r="S10" s="40" t="n">
        <v>13</v>
      </c>
      <c r="T10" s="13"/>
    </row>
    <row r="11" customFormat="false" ht="15" hidden="false" customHeight="true" outlineLevel="0" collapsed="false">
      <c r="C11" s="35" t="n">
        <v>20</v>
      </c>
      <c r="E11" s="36"/>
      <c r="F11" s="41" t="n">
        <v>8</v>
      </c>
      <c r="G11" s="38" t="n">
        <v>1045</v>
      </c>
      <c r="H11" s="38" t="n">
        <v>456</v>
      </c>
      <c r="I11" s="38" t="n">
        <v>589</v>
      </c>
      <c r="J11" s="38" t="n">
        <v>707</v>
      </c>
      <c r="K11" s="41" t="n">
        <v>65</v>
      </c>
      <c r="L11" s="41" t="n">
        <v>32</v>
      </c>
      <c r="M11" s="41" t="n">
        <v>33</v>
      </c>
      <c r="N11" s="41" t="n">
        <v>168</v>
      </c>
      <c r="O11" s="41" t="n">
        <v>85</v>
      </c>
      <c r="P11" s="41" t="n">
        <v>83</v>
      </c>
      <c r="Q11" s="41" t="n">
        <v>24</v>
      </c>
      <c r="R11" s="41" t="n">
        <v>9</v>
      </c>
      <c r="S11" s="41" t="n">
        <v>15</v>
      </c>
      <c r="T11" s="13"/>
    </row>
    <row r="12" customFormat="false" ht="22.5" hidden="false" customHeight="true" outlineLevel="0" collapsed="false">
      <c r="C12" s="42" t="n">
        <v>21</v>
      </c>
      <c r="E12" s="43"/>
      <c r="F12" s="44" t="n">
        <f aca="false">SUM(F14:F16)</f>
        <v>8</v>
      </c>
      <c r="G12" s="44" t="n">
        <f aca="false">SUM(G14:G16)</f>
        <v>1027</v>
      </c>
      <c r="H12" s="44" t="n">
        <f aca="false">SUM(H14:H16)</f>
        <v>474</v>
      </c>
      <c r="I12" s="44" t="n">
        <f aca="false">SUM(I14:I16)</f>
        <v>553</v>
      </c>
      <c r="J12" s="44" t="n">
        <f aca="false">SUM(J14:J16)</f>
        <v>642</v>
      </c>
      <c r="K12" s="44" t="n">
        <f aca="false">SUM(K14:K16)</f>
        <v>67</v>
      </c>
      <c r="L12" s="44" t="n">
        <f aca="false">SUM(L14:L16)</f>
        <v>34</v>
      </c>
      <c r="M12" s="44" t="n">
        <f aca="false">SUM(M14:M16)</f>
        <v>33</v>
      </c>
      <c r="N12" s="44" t="n">
        <f aca="false">SUM(N14:N16)</f>
        <v>157</v>
      </c>
      <c r="O12" s="44" t="n">
        <f aca="false">SUM(O14:O16)</f>
        <v>83</v>
      </c>
      <c r="P12" s="44" t="n">
        <f aca="false">SUM(P14:P16)</f>
        <v>74</v>
      </c>
      <c r="Q12" s="44" t="n">
        <f aca="false">SUM(Q14:Q16)</f>
        <v>24</v>
      </c>
      <c r="R12" s="44" t="n">
        <f aca="false">SUM(R14:R16)</f>
        <v>10</v>
      </c>
      <c r="S12" s="44" t="n">
        <f aca="false">SUM(S14:S16)</f>
        <v>14</v>
      </c>
    </row>
    <row r="13" customFormat="false" ht="12" hidden="false" customHeight="true" outlineLevel="0" collapsed="false">
      <c r="C13" s="45"/>
      <c r="D13" s="45"/>
      <c r="E13" s="4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3.5" hidden="false" customHeight="true" outlineLevel="0" collapsed="false">
      <c r="B14" s="47" t="s">
        <v>15</v>
      </c>
      <c r="C14" s="47"/>
      <c r="D14" s="47"/>
      <c r="E14" s="48"/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</row>
    <row r="15" customFormat="false" ht="13.5" hidden="false" customHeight="true" outlineLevel="0" collapsed="false">
      <c r="B15" s="47" t="s">
        <v>16</v>
      </c>
      <c r="C15" s="47"/>
      <c r="D15" s="47"/>
      <c r="E15" s="48"/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</row>
    <row r="16" customFormat="false" ht="13.5" hidden="false" customHeight="true" outlineLevel="0" collapsed="false">
      <c r="B16" s="47" t="s">
        <v>17</v>
      </c>
      <c r="C16" s="47"/>
      <c r="D16" s="47"/>
      <c r="E16" s="48"/>
      <c r="F16" s="40" t="n">
        <v>8</v>
      </c>
      <c r="G16" s="40" t="n">
        <v>1027</v>
      </c>
      <c r="H16" s="40" t="n">
        <v>474</v>
      </c>
      <c r="I16" s="40" t="n">
        <v>553</v>
      </c>
      <c r="J16" s="40" t="n">
        <v>642</v>
      </c>
      <c r="K16" s="40" t="n">
        <v>67</v>
      </c>
      <c r="L16" s="40" t="n">
        <v>34</v>
      </c>
      <c r="M16" s="40" t="n">
        <v>33</v>
      </c>
      <c r="N16" s="40" t="n">
        <v>157</v>
      </c>
      <c r="O16" s="40" t="n">
        <v>83</v>
      </c>
      <c r="P16" s="40" t="n">
        <v>74</v>
      </c>
      <c r="Q16" s="40" t="n">
        <v>24</v>
      </c>
      <c r="R16" s="40" t="n">
        <v>10</v>
      </c>
      <c r="S16" s="40" t="n">
        <v>14</v>
      </c>
    </row>
    <row r="17" customFormat="false" ht="12" hidden="false" customHeight="true" outlineLevel="0" collapsed="false">
      <c r="C17" s="49"/>
      <c r="D17" s="49"/>
      <c r="E17" s="48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3.5" hidden="false" customHeight="true" outlineLevel="0" collapsed="false">
      <c r="B18" s="47" t="s">
        <v>18</v>
      </c>
      <c r="C18" s="47"/>
      <c r="D18" s="47"/>
      <c r="E18" s="48"/>
      <c r="F18" s="40" t="n">
        <v>4</v>
      </c>
      <c r="G18" s="40" t="n">
        <v>376</v>
      </c>
      <c r="H18" s="40" t="n">
        <v>91</v>
      </c>
      <c r="I18" s="40" t="n">
        <v>285</v>
      </c>
      <c r="J18" s="40" t="n">
        <v>182</v>
      </c>
      <c r="K18" s="40" t="n">
        <v>31</v>
      </c>
      <c r="L18" s="40" t="n">
        <v>9</v>
      </c>
      <c r="M18" s="40" t="n">
        <v>22</v>
      </c>
      <c r="N18" s="40" t="n">
        <v>104</v>
      </c>
      <c r="O18" s="40" t="n">
        <v>52</v>
      </c>
      <c r="P18" s="40" t="n">
        <v>52</v>
      </c>
      <c r="Q18" s="40" t="n">
        <v>8</v>
      </c>
      <c r="R18" s="37" t="n">
        <v>5</v>
      </c>
      <c r="S18" s="37" t="n">
        <v>3</v>
      </c>
    </row>
    <row r="19" customFormat="false" ht="13.5" hidden="false" customHeight="true" outlineLevel="0" collapsed="false">
      <c r="B19" s="47" t="s">
        <v>19</v>
      </c>
      <c r="C19" s="47"/>
      <c r="D19" s="47"/>
      <c r="E19" s="48"/>
      <c r="F19" s="40" t="n">
        <v>2</v>
      </c>
      <c r="G19" s="40" t="n">
        <v>524</v>
      </c>
      <c r="H19" s="40" t="n">
        <v>330</v>
      </c>
      <c r="I19" s="40" t="n">
        <v>194</v>
      </c>
      <c r="J19" s="40" t="n">
        <v>433</v>
      </c>
      <c r="K19" s="40" t="n">
        <v>15</v>
      </c>
      <c r="L19" s="40" t="n">
        <v>12</v>
      </c>
      <c r="M19" s="40" t="n">
        <v>3</v>
      </c>
      <c r="N19" s="40" t="n">
        <v>38</v>
      </c>
      <c r="O19" s="40" t="n">
        <v>27</v>
      </c>
      <c r="P19" s="40" t="n">
        <v>11</v>
      </c>
      <c r="Q19" s="40" t="n">
        <v>11</v>
      </c>
      <c r="R19" s="40" t="n">
        <v>4</v>
      </c>
      <c r="S19" s="40" t="n">
        <v>7</v>
      </c>
    </row>
    <row r="20" customFormat="false" ht="13.5" hidden="false" customHeight="true" outlineLevel="0" collapsed="false">
      <c r="B20" s="47" t="s">
        <v>20</v>
      </c>
      <c r="C20" s="47"/>
      <c r="D20" s="47"/>
      <c r="E20" s="48"/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</row>
    <row r="21" customFormat="false" ht="13.5" hidden="false" customHeight="true" outlineLevel="0" collapsed="false">
      <c r="B21" s="47" t="s">
        <v>21</v>
      </c>
      <c r="C21" s="47"/>
      <c r="D21" s="47"/>
      <c r="E21" s="48"/>
      <c r="F21" s="40" t="n">
        <v>1</v>
      </c>
      <c r="G21" s="40" t="n">
        <v>31</v>
      </c>
      <c r="H21" s="40" t="n">
        <v>11</v>
      </c>
      <c r="I21" s="40" t="n">
        <v>20</v>
      </c>
      <c r="J21" s="40" t="n">
        <v>22</v>
      </c>
      <c r="K21" s="40" t="n">
        <v>13</v>
      </c>
      <c r="L21" s="40" t="n">
        <v>8</v>
      </c>
      <c r="M21" s="40" t="n">
        <v>5</v>
      </c>
      <c r="N21" s="40" t="n">
        <v>2</v>
      </c>
      <c r="O21" s="40" t="n">
        <v>1</v>
      </c>
      <c r="P21" s="40" t="n">
        <v>1</v>
      </c>
      <c r="Q21" s="40" t="n">
        <v>3</v>
      </c>
      <c r="R21" s="40" t="n">
        <v>1</v>
      </c>
      <c r="S21" s="40" t="n">
        <v>2</v>
      </c>
    </row>
    <row r="22" customFormat="false" ht="13.5" hidden="false" customHeight="true" outlineLevel="0" collapsed="false">
      <c r="B22" s="47" t="s">
        <v>22</v>
      </c>
      <c r="C22" s="47"/>
      <c r="D22" s="47"/>
      <c r="E22" s="48"/>
      <c r="F22" s="40" t="n">
        <v>1</v>
      </c>
      <c r="G22" s="40" t="n">
        <v>96</v>
      </c>
      <c r="H22" s="40" t="n">
        <v>42</v>
      </c>
      <c r="I22" s="40" t="n">
        <v>54</v>
      </c>
      <c r="J22" s="40" t="n">
        <v>5</v>
      </c>
      <c r="K22" s="40" t="n">
        <v>8</v>
      </c>
      <c r="L22" s="40" t="n">
        <v>5</v>
      </c>
      <c r="M22" s="40" t="n">
        <v>3</v>
      </c>
      <c r="N22" s="40" t="n">
        <v>13</v>
      </c>
      <c r="O22" s="40" t="n">
        <v>3</v>
      </c>
      <c r="P22" s="40" t="n">
        <v>10</v>
      </c>
      <c r="Q22" s="40" t="n">
        <v>2</v>
      </c>
      <c r="R22" s="40" t="n">
        <v>0</v>
      </c>
      <c r="S22" s="40" t="n">
        <v>2</v>
      </c>
    </row>
    <row r="23" customFormat="false" ht="6" hidden="false" customHeight="true" outlineLevel="0" collapsed="false">
      <c r="A23" s="28"/>
      <c r="B23" s="28"/>
      <c r="C23" s="28"/>
      <c r="D23" s="28"/>
      <c r="E23" s="50"/>
      <c r="F23" s="28"/>
      <c r="G23" s="51"/>
      <c r="H23" s="51"/>
      <c r="I23" s="51"/>
      <c r="J23" s="51"/>
      <c r="K23" s="28"/>
      <c r="L23" s="28"/>
      <c r="M23" s="28"/>
      <c r="N23" s="28"/>
      <c r="O23" s="28"/>
      <c r="P23" s="28"/>
      <c r="Q23" s="28"/>
      <c r="R23" s="28"/>
      <c r="S23" s="28"/>
      <c r="T23" s="13"/>
    </row>
    <row r="24" customFormat="false" ht="13.5" hidden="false" customHeight="false" outlineLevel="0" collapsed="false">
      <c r="A24" s="52" t="s">
        <v>23</v>
      </c>
      <c r="D24" s="53"/>
      <c r="E24" s="53"/>
    </row>
  </sheetData>
  <mergeCells count="28">
    <mergeCell ref="R3:S3"/>
    <mergeCell ref="B4:D6"/>
    <mergeCell ref="F4:F6"/>
    <mergeCell ref="G4:I4"/>
    <mergeCell ref="J4:J6"/>
    <mergeCell ref="K4:M4"/>
    <mergeCell ref="N4:P4"/>
    <mergeCell ref="Q4:S4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3-01T06:45:06Z</cp:lastPrinted>
  <dcterms:modified xsi:type="dcterms:W3CDTF">2010-03-12T06:33:53Z</dcterms:modified>
  <cp:revision>0</cp:revision>
  <dc:subject/>
  <dc:title/>
</cp:coreProperties>
</file>