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3-a" sheetId="1" state="visible" r:id="rId2"/>
    <sheet name="163-b" sheetId="2" state="visible" r:id="rId3"/>
    <sheet name="163-c" sheetId="3" state="visible" r:id="rId4"/>
  </sheets>
  <definedNames>
    <definedName function="false" hidden="false" localSheetId="1" name="_xlnm.Print_Area" vbProcedure="false">'163-b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4"/>
        <rFont val="ＭＳ 明朝"/>
        <family val="1"/>
        <charset val="128"/>
      </rPr>
      <t xml:space="preserve">163.</t>
    </r>
    <r>
      <rPr>
        <sz val="14"/>
        <rFont val="Noto Sans"/>
        <family val="2"/>
      </rPr>
      <t xml:space="preserve">進路別高等学校卒業者数</t>
    </r>
  </si>
  <si>
    <t xml:space="preserve">　｢大学等進学者」とは，大学の学部，短期大学の本科，大学・短期大学の通信</t>
  </si>
  <si>
    <t xml:space="preserve">教育部・別科，高等学校等の専攻科に進学した者及び就職進学した者をいう。</t>
  </si>
  <si>
    <t xml:space="preserve">　｢専修学校（一般課程）等入学者｣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</t>
    </r>
    <r>
      <rPr>
        <sz val="9"/>
        <rFont val="Noto Sans"/>
        <family val="2"/>
      </rPr>
      <t xml:space="preserve">死亡・不詳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大学（学部）</t>
  </si>
  <si>
    <t xml:space="preserve">短期大学
（本科）</t>
  </si>
  <si>
    <t xml:space="preserve">大学・短期
大学の通信
教育部</t>
  </si>
  <si>
    <t xml:space="preserve">大学・
短期大学
（別科）</t>
  </si>
  <si>
    <t xml:space="preserve">高等学校
（専攻科）</t>
  </si>
  <si>
    <t xml:space="preserve">盲・聾・
養護学校
（専攻科）</t>
  </si>
  <si>
    <t xml:space="preserve">総　数</t>
  </si>
  <si>
    <t xml:space="preserve">21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* #,##0;* \-#,##0;* \-;@"/>
    <numFmt numFmtId="167" formatCode="0_ "/>
    <numFmt numFmtId="168" formatCode="* #,##0.0;* \-#,##0.0;* \-;@"/>
    <numFmt numFmtId="169" formatCode="_ * #,##0.0_ ;_ * \-#,##0.0_ ;_ * \-_ ;_ @_ "/>
    <numFmt numFmtId="170" formatCode="#,##0.0_ "/>
    <numFmt numFmtId="171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3016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3016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12" min="9" style="1" width="6.25"/>
    <col collapsed="false" customWidth="true" hidden="false" outlineLevel="0" max="14" min="13" style="1" width="5.36"/>
    <col collapsed="false" customWidth="true" hidden="false" outlineLevel="0" max="15" min="15" style="1" width="6.25"/>
    <col collapsed="false" customWidth="true" hidden="false" outlineLevel="0" max="17" min="16" style="1" width="5.36"/>
    <col collapsed="false" customWidth="true" hidden="false" outlineLevel="0" max="20" min="18" style="1" width="4.99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9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19" customFormat="true" ht="15" hidden="false" customHeight="true" outlineLevel="0" collapsed="false">
      <c r="A10" s="13"/>
      <c r="B10" s="13"/>
      <c r="C10" s="13"/>
      <c r="D10" s="13"/>
      <c r="E10" s="13"/>
      <c r="F10" s="20" t="s">
        <v>12</v>
      </c>
      <c r="G10" s="21" t="s">
        <v>13</v>
      </c>
      <c r="H10" s="21" t="s">
        <v>14</v>
      </c>
      <c r="I10" s="21" t="s">
        <v>12</v>
      </c>
      <c r="J10" s="21" t="s">
        <v>13</v>
      </c>
      <c r="K10" s="21" t="s">
        <v>14</v>
      </c>
      <c r="L10" s="21" t="s">
        <v>12</v>
      </c>
      <c r="M10" s="21" t="s">
        <v>13</v>
      </c>
      <c r="N10" s="21" t="s">
        <v>14</v>
      </c>
      <c r="O10" s="21" t="s">
        <v>12</v>
      </c>
      <c r="P10" s="21" t="s">
        <v>13</v>
      </c>
      <c r="Q10" s="21" t="s">
        <v>14</v>
      </c>
      <c r="R10" s="21" t="s">
        <v>12</v>
      </c>
      <c r="S10" s="21" t="s">
        <v>13</v>
      </c>
      <c r="T10" s="22" t="s">
        <v>14</v>
      </c>
    </row>
    <row r="11" s="19" customFormat="true" ht="15" hidden="false" customHeight="true" outlineLevel="0" collapsed="false">
      <c r="A11" s="13"/>
      <c r="B11" s="13"/>
      <c r="C11" s="13"/>
      <c r="D11" s="13"/>
      <c r="E11" s="13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6" hidden="false" customHeight="true" outlineLevel="0" collapsed="false">
      <c r="A12" s="11"/>
      <c r="B12" s="11"/>
      <c r="C12" s="11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true" outlineLevel="0" collapsed="false">
      <c r="A13" s="11"/>
      <c r="B13" s="26" t="s">
        <v>15</v>
      </c>
      <c r="C13" s="27" t="n">
        <v>20</v>
      </c>
      <c r="D13" s="28" t="s">
        <v>6</v>
      </c>
      <c r="E13" s="29"/>
      <c r="F13" s="30" t="n">
        <v>10763</v>
      </c>
      <c r="G13" s="30" t="n">
        <v>5420</v>
      </c>
      <c r="H13" s="30" t="n">
        <v>5343</v>
      </c>
      <c r="I13" s="30" t="n">
        <v>6008</v>
      </c>
      <c r="J13" s="30" t="n">
        <v>3029</v>
      </c>
      <c r="K13" s="30" t="n">
        <v>2979</v>
      </c>
      <c r="L13" s="30" t="n">
        <v>1319</v>
      </c>
      <c r="M13" s="30" t="n">
        <v>510</v>
      </c>
      <c r="N13" s="30" t="n">
        <v>809</v>
      </c>
      <c r="O13" s="30" t="n">
        <v>1141</v>
      </c>
      <c r="P13" s="30" t="n">
        <v>635</v>
      </c>
      <c r="Q13" s="30" t="n">
        <v>506</v>
      </c>
      <c r="R13" s="30" t="n">
        <v>53</v>
      </c>
      <c r="S13" s="30" t="n">
        <v>42</v>
      </c>
      <c r="T13" s="30" t="n">
        <v>11</v>
      </c>
      <c r="U13" s="31"/>
    </row>
    <row r="14" s="37" customFormat="true" ht="22.5" hidden="false" customHeight="true" outlineLevel="0" collapsed="false">
      <c r="A14" s="32"/>
      <c r="B14" s="33"/>
      <c r="C14" s="34" t="n">
        <v>21</v>
      </c>
      <c r="D14" s="34"/>
      <c r="E14" s="35"/>
      <c r="F14" s="36" t="n">
        <f aca="false">SUM(F16:F20)</f>
        <v>10465</v>
      </c>
      <c r="G14" s="36" t="n">
        <f aca="false">SUM(G16:G20)</f>
        <v>5315</v>
      </c>
      <c r="H14" s="36" t="n">
        <f aca="false">SUM(H16:H20)</f>
        <v>5150</v>
      </c>
      <c r="I14" s="36" t="n">
        <f aca="false">SUM(I16:I20)</f>
        <v>5935</v>
      </c>
      <c r="J14" s="36" t="n">
        <f aca="false">SUM(J16:J20)</f>
        <v>2899</v>
      </c>
      <c r="K14" s="36" t="n">
        <f aca="false">SUM(K16:K20)</f>
        <v>3036</v>
      </c>
      <c r="L14" s="36" t="n">
        <f aca="false">SUM(L16:L20)</f>
        <v>1287</v>
      </c>
      <c r="M14" s="36" t="n">
        <f aca="false">SUM(M16:M20)</f>
        <v>502</v>
      </c>
      <c r="N14" s="36" t="n">
        <f aca="false">SUM(N16:N20)</f>
        <v>785</v>
      </c>
      <c r="O14" s="36" t="n">
        <f aca="false">SUM(O16:O20)</f>
        <v>1167</v>
      </c>
      <c r="P14" s="36" t="n">
        <f aca="false">SUM(P16:P20)</f>
        <v>733</v>
      </c>
      <c r="Q14" s="36" t="n">
        <f aca="false">SUM(Q16:Q20)</f>
        <v>434</v>
      </c>
      <c r="R14" s="36" t="n">
        <f aca="false">SUM(R16:R20)</f>
        <v>67</v>
      </c>
      <c r="S14" s="36" t="n">
        <f aca="false">SUM(S16:S20)</f>
        <v>56</v>
      </c>
      <c r="T14" s="36" t="n">
        <f aca="false">SUM(T16:T20)</f>
        <v>11</v>
      </c>
    </row>
    <row r="15" customFormat="false" ht="12" hidden="false" customHeight="true" outlineLevel="0" collapsed="false">
      <c r="A15" s="11"/>
      <c r="B15" s="38"/>
      <c r="C15" s="39"/>
      <c r="D15" s="39"/>
      <c r="E15" s="4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3.5" hidden="false" customHeight="true" outlineLevel="0" collapsed="false">
      <c r="A16" s="11"/>
      <c r="B16" s="26" t="s">
        <v>16</v>
      </c>
      <c r="C16" s="26"/>
      <c r="D16" s="26"/>
      <c r="E16" s="41"/>
      <c r="F16" s="30" t="n">
        <f aca="false">SUM(G16:H16)</f>
        <v>3552</v>
      </c>
      <c r="G16" s="30" t="n">
        <v>1491</v>
      </c>
      <c r="H16" s="30" t="n">
        <v>2061</v>
      </c>
      <c r="I16" s="30" t="n">
        <f aca="false">SUM(J16:K16)</f>
        <v>1668</v>
      </c>
      <c r="J16" s="30" t="n">
        <v>629</v>
      </c>
      <c r="K16" s="30" t="n">
        <v>1039</v>
      </c>
      <c r="L16" s="30" t="n">
        <f aca="false">SUM(M16:N16)</f>
        <v>509</v>
      </c>
      <c r="M16" s="30" t="n">
        <v>173</v>
      </c>
      <c r="N16" s="30" t="n">
        <v>336</v>
      </c>
      <c r="O16" s="30" t="n">
        <f aca="false">SUM(P16:Q16)</f>
        <v>417</v>
      </c>
      <c r="P16" s="30" t="n">
        <v>240</v>
      </c>
      <c r="Q16" s="30" t="n">
        <v>177</v>
      </c>
      <c r="R16" s="30" t="n">
        <f aca="false">SUM(S16:T16)</f>
        <v>29</v>
      </c>
      <c r="S16" s="30" t="n">
        <v>23</v>
      </c>
      <c r="T16" s="30" t="n">
        <v>6</v>
      </c>
    </row>
    <row r="17" customFormat="false" ht="13.5" hidden="false" customHeight="true" outlineLevel="0" collapsed="false">
      <c r="A17" s="11"/>
      <c r="B17" s="26" t="s">
        <v>17</v>
      </c>
      <c r="C17" s="26"/>
      <c r="D17" s="26"/>
      <c r="E17" s="41"/>
      <c r="F17" s="30" t="n">
        <f aca="false">SUM(G17:H17)</f>
        <v>2035</v>
      </c>
      <c r="G17" s="30" t="n">
        <v>1563</v>
      </c>
      <c r="H17" s="30" t="n">
        <v>472</v>
      </c>
      <c r="I17" s="30" t="n">
        <f aca="false">SUM(J17:K17)</f>
        <v>1248</v>
      </c>
      <c r="J17" s="30" t="n">
        <v>917</v>
      </c>
      <c r="K17" s="30" t="n">
        <v>331</v>
      </c>
      <c r="L17" s="30" t="n">
        <f aca="false">SUM(M17:N17)</f>
        <v>137</v>
      </c>
      <c r="M17" s="30" t="n">
        <v>91</v>
      </c>
      <c r="N17" s="30" t="n">
        <v>46</v>
      </c>
      <c r="O17" s="30" t="n">
        <f aca="false">SUM(P17:Q17)</f>
        <v>228</v>
      </c>
      <c r="P17" s="30" t="n">
        <v>187</v>
      </c>
      <c r="Q17" s="30" t="n">
        <v>41</v>
      </c>
      <c r="R17" s="30" t="n">
        <f aca="false">SUM(S17:T17)</f>
        <v>20</v>
      </c>
      <c r="S17" s="30" t="n">
        <v>18</v>
      </c>
      <c r="T17" s="30" t="n">
        <v>2</v>
      </c>
    </row>
    <row r="18" customFormat="false" ht="13.5" hidden="false" customHeight="true" outlineLevel="0" collapsed="false">
      <c r="A18" s="11"/>
      <c r="B18" s="26" t="s">
        <v>18</v>
      </c>
      <c r="C18" s="26"/>
      <c r="D18" s="26"/>
      <c r="E18" s="41"/>
      <c r="F18" s="30" t="n">
        <f aca="false">SUM(G18:H18)</f>
        <v>1277</v>
      </c>
      <c r="G18" s="30" t="n">
        <v>694</v>
      </c>
      <c r="H18" s="30" t="n">
        <v>583</v>
      </c>
      <c r="I18" s="30" t="n">
        <f aca="false">SUM(J18:K18)</f>
        <v>651</v>
      </c>
      <c r="J18" s="30" t="n">
        <v>361</v>
      </c>
      <c r="K18" s="30" t="n">
        <v>290</v>
      </c>
      <c r="L18" s="30" t="n">
        <f aca="false">SUM(M18:N18)</f>
        <v>186</v>
      </c>
      <c r="M18" s="30" t="n">
        <v>65</v>
      </c>
      <c r="N18" s="30" t="n">
        <v>121</v>
      </c>
      <c r="O18" s="30" t="n">
        <f aca="false">SUM(P18:Q18)</f>
        <v>206</v>
      </c>
      <c r="P18" s="30" t="n">
        <v>186</v>
      </c>
      <c r="Q18" s="30" t="n">
        <v>20</v>
      </c>
      <c r="R18" s="30" t="n">
        <f aca="false">SUM(S18:T18)</f>
        <v>4</v>
      </c>
      <c r="S18" s="30" t="n">
        <v>4</v>
      </c>
      <c r="T18" s="30" t="n">
        <v>0</v>
      </c>
    </row>
    <row r="19" customFormat="false" ht="13.5" hidden="false" customHeight="true" outlineLevel="0" collapsed="false">
      <c r="A19" s="11"/>
      <c r="B19" s="26" t="s">
        <v>19</v>
      </c>
      <c r="C19" s="26"/>
      <c r="D19" s="26"/>
      <c r="E19" s="41"/>
      <c r="F19" s="30" t="n">
        <f aca="false">SUM(G19:H19)</f>
        <v>1661</v>
      </c>
      <c r="G19" s="30" t="n">
        <v>647</v>
      </c>
      <c r="H19" s="30" t="n">
        <v>1014</v>
      </c>
      <c r="I19" s="30" t="n">
        <f aca="false">SUM(J19:K19)</f>
        <v>1083</v>
      </c>
      <c r="J19" s="30" t="n">
        <v>431</v>
      </c>
      <c r="K19" s="30" t="n">
        <v>652</v>
      </c>
      <c r="L19" s="30" t="n">
        <f aca="false">SUM(M19:N19)</f>
        <v>204</v>
      </c>
      <c r="M19" s="30" t="n">
        <v>51</v>
      </c>
      <c r="N19" s="30" t="n">
        <v>153</v>
      </c>
      <c r="O19" s="30" t="n">
        <f aca="false">SUM(P19:Q19)</f>
        <v>198</v>
      </c>
      <c r="P19" s="30" t="n">
        <v>64</v>
      </c>
      <c r="Q19" s="30" t="n">
        <v>134</v>
      </c>
      <c r="R19" s="30" t="n">
        <f aca="false">SUM(S19:T19)</f>
        <v>2</v>
      </c>
      <c r="S19" s="30" t="n">
        <v>1</v>
      </c>
      <c r="T19" s="30" t="n">
        <v>1</v>
      </c>
    </row>
    <row r="20" customFormat="false" ht="13.5" hidden="false" customHeight="true" outlineLevel="0" collapsed="false">
      <c r="A20" s="11"/>
      <c r="B20" s="26" t="s">
        <v>20</v>
      </c>
      <c r="C20" s="26"/>
      <c r="D20" s="26"/>
      <c r="E20" s="41"/>
      <c r="F20" s="30" t="n">
        <f aca="false">SUM(G20:H20)</f>
        <v>1940</v>
      </c>
      <c r="G20" s="30" t="n">
        <v>920</v>
      </c>
      <c r="H20" s="30" t="n">
        <v>1020</v>
      </c>
      <c r="I20" s="30" t="n">
        <f aca="false">SUM(J20:K20)</f>
        <v>1285</v>
      </c>
      <c r="J20" s="30" t="n">
        <v>561</v>
      </c>
      <c r="K20" s="30" t="n">
        <v>724</v>
      </c>
      <c r="L20" s="30" t="n">
        <f aca="false">SUM(M20:N20)</f>
        <v>251</v>
      </c>
      <c r="M20" s="30" t="n">
        <v>122</v>
      </c>
      <c r="N20" s="30" t="n">
        <v>129</v>
      </c>
      <c r="O20" s="30" t="n">
        <f aca="false">SUM(P20:Q20)</f>
        <v>118</v>
      </c>
      <c r="P20" s="30" t="n">
        <v>56</v>
      </c>
      <c r="Q20" s="30" t="n">
        <v>62</v>
      </c>
      <c r="R20" s="30" t="n">
        <f aca="false">SUM(S20:T20)</f>
        <v>12</v>
      </c>
      <c r="S20" s="30" t="n">
        <v>10</v>
      </c>
      <c r="T20" s="30" t="n">
        <v>2</v>
      </c>
    </row>
    <row r="21" customFormat="false" ht="6" hidden="false" customHeight="true" outlineLevel="0" collapsed="false">
      <c r="A21" s="42"/>
      <c r="B21" s="42"/>
      <c r="C21" s="42"/>
      <c r="D21" s="42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3.5" hidden="false" customHeight="false" outlineLevel="0" collapsed="false">
      <c r="A22" s="44"/>
      <c r="E22" s="44"/>
      <c r="F22" s="44"/>
    </row>
    <row r="24" customFormat="false" ht="18.75" hidden="false" customHeight="false" outlineLevel="0" collapsed="false">
      <c r="J24" s="45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11" min="7" style="1" width="4.99"/>
    <col collapsed="false" customWidth="true" hidden="false" outlineLevel="0" max="14" min="12" style="1" width="4.36"/>
    <col collapsed="false" customWidth="true" hidden="false" outlineLevel="0" max="15" min="15" style="1" width="5.25"/>
    <col collapsed="false" customWidth="true" hidden="false" outlineLevel="0" max="18" min="16" style="1" width="5.49"/>
    <col collapsed="false" customWidth="true" hidden="false" outlineLevel="0" max="19" min="19" style="1" width="0.49"/>
    <col collapsed="false" customWidth="true" hidden="false" outlineLevel="0" max="20" min="20" style="1" width="4.49"/>
    <col collapsed="false" customWidth="true" hidden="false" outlineLevel="0" max="21" min="21" style="1" width="5.25"/>
    <col collapsed="false" customWidth="true" hidden="false" outlineLevel="0" max="22" min="22" style="1" width="0.49"/>
    <col collapsed="false" customWidth="true" hidden="false" outlineLevel="0" max="23" min="23" style="1" width="6.25"/>
    <col collapsed="false" customWidth="true" hidden="false" outlineLevel="0" max="24" min="24" style="1" width="5.25"/>
    <col collapsed="false" customWidth="true" hidden="false" outlineLevel="0" max="25" min="25" style="1" width="13.75"/>
    <col collapsed="false" customWidth="false" hidden="false" outlineLevel="0" max="257" min="26" style="1" width="8.75"/>
  </cols>
  <sheetData>
    <row r="1" customFormat="false" ht="13.5" hidden="false" customHeight="true" outlineLevel="0" collapsed="false">
      <c r="A1" s="46" t="s">
        <v>21</v>
      </c>
      <c r="B1" s="46"/>
      <c r="C1" s="46"/>
      <c r="D1" s="46"/>
      <c r="E1" s="46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9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7" t="s">
        <v>22</v>
      </c>
      <c r="G2" s="47"/>
      <c r="H2" s="47"/>
      <c r="I2" s="48" t="s">
        <v>23</v>
      </c>
      <c r="J2" s="48"/>
      <c r="K2" s="48"/>
      <c r="L2" s="48" t="s">
        <v>24</v>
      </c>
      <c r="M2" s="48"/>
      <c r="N2" s="48"/>
      <c r="O2" s="49" t="s">
        <v>25</v>
      </c>
      <c r="P2" s="50" t="s">
        <v>26</v>
      </c>
      <c r="Q2" s="50"/>
      <c r="R2" s="50"/>
      <c r="S2" s="51" t="s">
        <v>27</v>
      </c>
      <c r="T2" s="51"/>
      <c r="U2" s="51"/>
      <c r="V2" s="52" t="s">
        <v>28</v>
      </c>
      <c r="W2" s="52"/>
      <c r="X2" s="52"/>
    </row>
    <row r="3" s="19" customFormat="true" ht="15" hidden="false" customHeight="true" outlineLevel="0" collapsed="false">
      <c r="A3" s="13"/>
      <c r="B3" s="13"/>
      <c r="C3" s="13"/>
      <c r="D3" s="13"/>
      <c r="E3" s="13"/>
      <c r="F3" s="20" t="s">
        <v>12</v>
      </c>
      <c r="G3" s="21" t="s">
        <v>13</v>
      </c>
      <c r="H3" s="21" t="s">
        <v>14</v>
      </c>
      <c r="I3" s="21" t="s">
        <v>12</v>
      </c>
      <c r="J3" s="21" t="s">
        <v>13</v>
      </c>
      <c r="K3" s="21" t="s">
        <v>14</v>
      </c>
      <c r="L3" s="21" t="s">
        <v>12</v>
      </c>
      <c r="M3" s="21" t="s">
        <v>13</v>
      </c>
      <c r="N3" s="21" t="s">
        <v>14</v>
      </c>
      <c r="O3" s="53" t="s">
        <v>29</v>
      </c>
      <c r="P3" s="53" t="s">
        <v>30</v>
      </c>
      <c r="Q3" s="53" t="s">
        <v>31</v>
      </c>
      <c r="R3" s="53" t="s">
        <v>32</v>
      </c>
      <c r="S3" s="54"/>
      <c r="T3" s="55" t="s">
        <v>33</v>
      </c>
      <c r="U3" s="56" t="s">
        <v>34</v>
      </c>
      <c r="V3" s="54"/>
      <c r="W3" s="55" t="s">
        <v>35</v>
      </c>
      <c r="X3" s="57" t="s">
        <v>34</v>
      </c>
    </row>
    <row r="4" s="19" customFormat="true" ht="15" hidden="false" customHeight="true" outlineLevel="0" collapsed="false">
      <c r="A4" s="13"/>
      <c r="B4" s="13"/>
      <c r="C4" s="13"/>
      <c r="D4" s="13"/>
      <c r="E4" s="13"/>
      <c r="F4" s="20"/>
      <c r="G4" s="21"/>
      <c r="H4" s="21"/>
      <c r="I4" s="21"/>
      <c r="J4" s="21"/>
      <c r="K4" s="21"/>
      <c r="L4" s="21"/>
      <c r="M4" s="21"/>
      <c r="N4" s="21"/>
      <c r="O4" s="53"/>
      <c r="P4" s="53"/>
      <c r="Q4" s="53"/>
      <c r="R4" s="53"/>
      <c r="S4" s="58"/>
      <c r="T4" s="59" t="s">
        <v>7</v>
      </c>
      <c r="U4" s="56"/>
      <c r="V4" s="58"/>
      <c r="W4" s="59" t="s">
        <v>7</v>
      </c>
      <c r="X4" s="57"/>
    </row>
    <row r="5" customFormat="false" ht="6" hidden="false" customHeight="true" outlineLevel="0" collapsed="false">
      <c r="A5" s="11"/>
      <c r="B5" s="11"/>
      <c r="C5" s="11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60"/>
      <c r="P5" s="60"/>
      <c r="Q5" s="60"/>
      <c r="R5" s="60"/>
      <c r="S5" s="60"/>
      <c r="T5" s="60"/>
      <c r="U5" s="61"/>
      <c r="V5" s="60"/>
      <c r="W5" s="60"/>
      <c r="X5" s="61"/>
    </row>
    <row r="6" customFormat="false" ht="15" hidden="false" customHeight="true" outlineLevel="0" collapsed="false">
      <c r="A6" s="11"/>
      <c r="B6" s="26" t="s">
        <v>15</v>
      </c>
      <c r="C6" s="27" t="n">
        <v>20</v>
      </c>
      <c r="D6" s="28" t="s">
        <v>6</v>
      </c>
      <c r="E6" s="29"/>
      <c r="F6" s="30" t="n">
        <v>1539</v>
      </c>
      <c r="G6" s="30" t="n">
        <v>873</v>
      </c>
      <c r="H6" s="30" t="n">
        <v>666</v>
      </c>
      <c r="I6" s="30" t="n">
        <v>700</v>
      </c>
      <c r="J6" s="30" t="n">
        <v>331</v>
      </c>
      <c r="K6" s="30" t="n">
        <v>369</v>
      </c>
      <c r="L6" s="30" t="n">
        <v>3</v>
      </c>
      <c r="M6" s="30" t="n">
        <v>0</v>
      </c>
      <c r="N6" s="30" t="n">
        <v>3</v>
      </c>
      <c r="O6" s="30" t="n">
        <v>0</v>
      </c>
      <c r="P6" s="30" t="n">
        <v>0</v>
      </c>
      <c r="Q6" s="30" t="n">
        <v>2</v>
      </c>
      <c r="R6" s="30" t="n">
        <v>0</v>
      </c>
      <c r="S6" s="30"/>
      <c r="T6" s="62" t="n">
        <v>55.8</v>
      </c>
      <c r="U6" s="62"/>
      <c r="V6" s="30"/>
      <c r="W6" s="62" t="n">
        <v>14.3</v>
      </c>
      <c r="X6" s="62"/>
      <c r="Y6" s="31"/>
    </row>
    <row r="7" s="37" customFormat="true" ht="22.5" hidden="false" customHeight="true" outlineLevel="0" collapsed="false">
      <c r="A7" s="32"/>
      <c r="B7" s="33"/>
      <c r="C7" s="34" t="n">
        <v>21</v>
      </c>
      <c r="D7" s="34"/>
      <c r="E7" s="35"/>
      <c r="F7" s="36" t="n">
        <f aca="false">SUM(F9:F13)</f>
        <v>1410</v>
      </c>
      <c r="G7" s="36" t="n">
        <f aca="false">SUM(G9:G13)</f>
        <v>826</v>
      </c>
      <c r="H7" s="36" t="n">
        <f aca="false">SUM(H9:H13)</f>
        <v>584</v>
      </c>
      <c r="I7" s="36" t="n">
        <f aca="false">SUM(I9:I13)</f>
        <v>590</v>
      </c>
      <c r="J7" s="36" t="n">
        <f aca="false">SUM(J9:J13)</f>
        <v>295</v>
      </c>
      <c r="K7" s="36" t="n">
        <f aca="false">SUM(K9:K13)</f>
        <v>295</v>
      </c>
      <c r="L7" s="36" t="n">
        <f aca="false">SUM(L9:L13)</f>
        <v>9</v>
      </c>
      <c r="M7" s="36" t="n">
        <f aca="false">SUM(M9:M13)</f>
        <v>4</v>
      </c>
      <c r="N7" s="36" t="n">
        <f aca="false">SUM(N9:N13)</f>
        <v>5</v>
      </c>
      <c r="O7" s="36" t="n">
        <f aca="false">SUM(O9:O13)</f>
        <v>0</v>
      </c>
      <c r="P7" s="36" t="n">
        <f aca="false">SUM(P9:P13)</f>
        <v>2</v>
      </c>
      <c r="Q7" s="36" t="n">
        <f aca="false">SUM(Q9:Q13)</f>
        <v>0</v>
      </c>
      <c r="R7" s="36" t="n">
        <f aca="false">SUM(R9:R13)</f>
        <v>0</v>
      </c>
      <c r="S7" s="36"/>
      <c r="T7" s="63" t="n">
        <v>56.7128523650263</v>
      </c>
      <c r="U7" s="63"/>
      <c r="V7" s="36"/>
      <c r="W7" s="63" t="n">
        <v>13.4925943621596</v>
      </c>
      <c r="X7" s="63"/>
    </row>
    <row r="8" customFormat="false" ht="12" hidden="false" customHeight="true" outlineLevel="0" collapsed="false">
      <c r="A8" s="11"/>
      <c r="B8" s="38"/>
      <c r="C8" s="39"/>
      <c r="D8" s="39"/>
      <c r="E8" s="4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64"/>
      <c r="V8" s="30"/>
      <c r="W8" s="30"/>
      <c r="X8" s="64"/>
      <c r="Y8" s="31"/>
    </row>
    <row r="9" customFormat="false" ht="13.5" hidden="false" customHeight="true" outlineLevel="0" collapsed="false">
      <c r="A9" s="11"/>
      <c r="B9" s="26" t="s">
        <v>16</v>
      </c>
      <c r="C9" s="26"/>
      <c r="D9" s="26"/>
      <c r="E9" s="41"/>
      <c r="F9" s="65" t="n">
        <f aca="false">SUM(G9:H9)</f>
        <v>685</v>
      </c>
      <c r="G9" s="65" t="n">
        <v>344</v>
      </c>
      <c r="H9" s="65" t="n">
        <v>341</v>
      </c>
      <c r="I9" s="65" t="n">
        <f aca="false">SUM(J9:K9)</f>
        <v>238</v>
      </c>
      <c r="J9" s="65" t="n">
        <v>79</v>
      </c>
      <c r="K9" s="65" t="n">
        <v>159</v>
      </c>
      <c r="L9" s="65" t="n">
        <f aca="false">SUM(M9:N9)</f>
        <v>6</v>
      </c>
      <c r="M9" s="65" t="n">
        <v>3</v>
      </c>
      <c r="N9" s="65" t="n">
        <v>3</v>
      </c>
      <c r="O9" s="65" t="n">
        <v>0</v>
      </c>
      <c r="P9" s="65" t="n">
        <v>0</v>
      </c>
      <c r="Q9" s="65" t="n">
        <v>0</v>
      </c>
      <c r="R9" s="65" t="n">
        <v>0</v>
      </c>
      <c r="S9" s="65"/>
      <c r="T9" s="62" t="n">
        <v>46.9594594594595</v>
      </c>
      <c r="U9" s="62"/>
      <c r="V9" s="65"/>
      <c r="W9" s="62" t="n">
        <v>19.2849099099099</v>
      </c>
      <c r="X9" s="62"/>
    </row>
    <row r="10" customFormat="false" ht="13.5" hidden="false" customHeight="true" outlineLevel="0" collapsed="false">
      <c r="A10" s="11"/>
      <c r="B10" s="26" t="s">
        <v>17</v>
      </c>
      <c r="C10" s="26"/>
      <c r="D10" s="26"/>
      <c r="E10" s="41"/>
      <c r="F10" s="65" t="n">
        <f aca="false">SUM(G10:H10)</f>
        <v>274</v>
      </c>
      <c r="G10" s="65" t="n">
        <v>238</v>
      </c>
      <c r="H10" s="65" t="n">
        <v>36</v>
      </c>
      <c r="I10" s="65" t="n">
        <f aca="false">SUM(J10:K10)</f>
        <v>128</v>
      </c>
      <c r="J10" s="65" t="n">
        <v>112</v>
      </c>
      <c r="K10" s="65" t="n">
        <v>16</v>
      </c>
      <c r="L10" s="65" t="n">
        <f aca="false">SUM(M10:N10)</f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/>
      <c r="T10" s="62" t="n">
        <v>61.3267813267813</v>
      </c>
      <c r="U10" s="62"/>
      <c r="V10" s="65"/>
      <c r="W10" s="62" t="n">
        <v>13.4643734643735</v>
      </c>
      <c r="X10" s="62"/>
    </row>
    <row r="11" customFormat="false" ht="13.5" hidden="false" customHeight="true" outlineLevel="0" collapsed="false">
      <c r="A11" s="11"/>
      <c r="B11" s="26" t="s">
        <v>18</v>
      </c>
      <c r="C11" s="26"/>
      <c r="D11" s="26"/>
      <c r="E11" s="41"/>
      <c r="F11" s="65" t="n">
        <f aca="false">SUM(G11:H11)</f>
        <v>145</v>
      </c>
      <c r="G11" s="65" t="n">
        <v>49</v>
      </c>
      <c r="H11" s="65" t="n">
        <v>96</v>
      </c>
      <c r="I11" s="65" t="n">
        <f aca="false">SUM(J11:K11)</f>
        <v>85</v>
      </c>
      <c r="J11" s="65" t="n">
        <v>29</v>
      </c>
      <c r="K11" s="65" t="n">
        <v>56</v>
      </c>
      <c r="L11" s="65" t="n">
        <f aca="false">SUM(M11:N11)</f>
        <v>0</v>
      </c>
      <c r="M11" s="65" t="n">
        <v>0</v>
      </c>
      <c r="N11" s="65" t="n">
        <v>0</v>
      </c>
      <c r="O11" s="65" t="n">
        <v>0</v>
      </c>
      <c r="P11" s="65" t="n">
        <v>2</v>
      </c>
      <c r="Q11" s="65" t="n">
        <v>0</v>
      </c>
      <c r="R11" s="65" t="n">
        <v>0</v>
      </c>
      <c r="S11" s="65"/>
      <c r="T11" s="62" t="n">
        <v>50.9788566953798</v>
      </c>
      <c r="U11" s="62"/>
      <c r="V11" s="65"/>
      <c r="W11" s="62" t="n">
        <v>11.5113547376664</v>
      </c>
      <c r="X11" s="62"/>
    </row>
    <row r="12" customFormat="false" ht="13.5" hidden="false" customHeight="true" outlineLevel="0" collapsed="false">
      <c r="A12" s="11"/>
      <c r="B12" s="26" t="s">
        <v>19</v>
      </c>
      <c r="C12" s="26"/>
      <c r="D12" s="26"/>
      <c r="E12" s="41"/>
      <c r="F12" s="65" t="n">
        <f aca="false">SUM(G12:H12)</f>
        <v>118</v>
      </c>
      <c r="G12" s="65" t="n">
        <v>70</v>
      </c>
      <c r="H12" s="65" t="n">
        <v>48</v>
      </c>
      <c r="I12" s="65" t="n">
        <f aca="false">SUM(J12:K12)</f>
        <v>56</v>
      </c>
      <c r="J12" s="65" t="n">
        <v>30</v>
      </c>
      <c r="K12" s="65" t="n">
        <v>26</v>
      </c>
      <c r="L12" s="65" t="n">
        <f aca="false">SUM(M12:N12)</f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/>
      <c r="T12" s="62" t="n">
        <v>65.2016857314871</v>
      </c>
      <c r="U12" s="62"/>
      <c r="V12" s="65"/>
      <c r="W12" s="62" t="n">
        <v>7.10415412402167</v>
      </c>
      <c r="X12" s="62"/>
    </row>
    <row r="13" customFormat="false" ht="13.5" hidden="false" customHeight="true" outlineLevel="0" collapsed="false">
      <c r="A13" s="11"/>
      <c r="B13" s="26" t="s">
        <v>20</v>
      </c>
      <c r="C13" s="26"/>
      <c r="D13" s="26"/>
      <c r="E13" s="41"/>
      <c r="F13" s="65" t="n">
        <f aca="false">SUM(G13:H13)</f>
        <v>188</v>
      </c>
      <c r="G13" s="65" t="n">
        <v>125</v>
      </c>
      <c r="H13" s="65" t="n">
        <v>63</v>
      </c>
      <c r="I13" s="65" t="n">
        <f aca="false">SUM(J13:K13)</f>
        <v>83</v>
      </c>
      <c r="J13" s="65" t="n">
        <v>45</v>
      </c>
      <c r="K13" s="65" t="n">
        <v>38</v>
      </c>
      <c r="L13" s="65" t="n">
        <f aca="false">SUM(M13:N13)</f>
        <v>3</v>
      </c>
      <c r="M13" s="65" t="n">
        <v>1</v>
      </c>
      <c r="N13" s="65" t="n">
        <v>2</v>
      </c>
      <c r="O13" s="65" t="n">
        <v>0</v>
      </c>
      <c r="P13" s="65" t="n">
        <v>0</v>
      </c>
      <c r="Q13" s="65" t="n">
        <v>0</v>
      </c>
      <c r="R13" s="65" t="n">
        <v>0</v>
      </c>
      <c r="S13" s="65"/>
      <c r="T13" s="62" t="n">
        <v>66.2371134020619</v>
      </c>
      <c r="U13" s="62"/>
      <c r="V13" s="65"/>
      <c r="W13" s="62" t="n">
        <v>9.69072164948454</v>
      </c>
      <c r="X13" s="62"/>
    </row>
    <row r="14" customFormat="false" ht="6" hidden="false" customHeight="true" outlineLevel="0" collapsed="false">
      <c r="A14" s="42"/>
      <c r="B14" s="42"/>
      <c r="C14" s="42"/>
      <c r="D14" s="42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66"/>
      <c r="X14" s="66"/>
    </row>
    <row r="15" customFormat="false" ht="13.5" hidden="false" customHeight="false" outlineLevel="0" collapsed="false">
      <c r="A15" s="44"/>
      <c r="E15" s="44"/>
    </row>
    <row r="16" customFormat="false" ht="13.5" hidden="false" customHeight="false" outlineLevel="0" collapsed="false">
      <c r="Y16" s="67"/>
      <c r="Z16" s="67"/>
    </row>
  </sheetData>
  <mergeCells count="43">
    <mergeCell ref="A1:E1"/>
    <mergeCell ref="A2:E4"/>
    <mergeCell ref="F2:H2"/>
    <mergeCell ref="I2:K2"/>
    <mergeCell ref="L2:N2"/>
    <mergeCell ref="P2:R2"/>
    <mergeCell ref="S2:U2"/>
    <mergeCell ref="V2:X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X3:X4"/>
    <mergeCell ref="T6:U6"/>
    <mergeCell ref="W6:X6"/>
    <mergeCell ref="T7:U7"/>
    <mergeCell ref="W7:X7"/>
    <mergeCell ref="B9:D9"/>
    <mergeCell ref="T9:U9"/>
    <mergeCell ref="W9:X9"/>
    <mergeCell ref="B10:D10"/>
    <mergeCell ref="T10:U10"/>
    <mergeCell ref="W10:X10"/>
    <mergeCell ref="B11:D11"/>
    <mergeCell ref="T11:U11"/>
    <mergeCell ref="W11:X11"/>
    <mergeCell ref="B12:D12"/>
    <mergeCell ref="T12:U12"/>
    <mergeCell ref="W12:X12"/>
    <mergeCell ref="B13:D13"/>
    <mergeCell ref="T13:U13"/>
    <mergeCell ref="W13:X13"/>
    <mergeCell ref="W14:X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68" width="3.12"/>
    <col collapsed="false" customWidth="true" hidden="false" outlineLevel="0" max="5" min="5" style="1" width="0.62"/>
    <col collapsed="false" customWidth="true" hidden="false" outlineLevel="0" max="6" min="6" style="1" width="11.24"/>
    <col collapsed="false" customWidth="true" hidden="false" outlineLevel="0" max="13" min="7" style="1" width="10.87"/>
    <col collapsed="false" customWidth="false" hidden="false" outlineLevel="0" max="15" min="14" style="1" width="8.86"/>
    <col collapsed="false" customWidth="true" hidden="false" outlineLevel="0" max="16" min="16" style="1" width="15.37"/>
    <col collapsed="false" customWidth="true" hidden="false" outlineLevel="0" max="19" min="17" style="1" width="10.62"/>
    <col collapsed="false" customWidth="true" hidden="false" outlineLevel="0" max="24" min="20" style="1" width="10.37"/>
    <col collapsed="false" customWidth="false" hidden="false" outlineLevel="0" max="257" min="25" style="1" width="8.86"/>
  </cols>
  <sheetData>
    <row r="2" customFormat="false" ht="13.5" hidden="false" customHeight="true" outlineLevel="0" collapsed="false">
      <c r="A2" s="46" t="s">
        <v>21</v>
      </c>
      <c r="B2" s="46"/>
      <c r="C2" s="46"/>
      <c r="D2" s="46"/>
      <c r="E2" s="46"/>
      <c r="F2" s="11"/>
      <c r="G2" s="11"/>
      <c r="H2" s="11"/>
      <c r="I2" s="11"/>
      <c r="J2" s="11"/>
      <c r="K2" s="11"/>
      <c r="L2" s="11"/>
      <c r="M2" s="11"/>
    </row>
    <row r="3" s="72" customFormat="true" ht="24" hidden="false" customHeight="true" outlineLevel="0" collapsed="false">
      <c r="A3" s="14" t="s">
        <v>36</v>
      </c>
      <c r="B3" s="14"/>
      <c r="C3" s="14"/>
      <c r="D3" s="14"/>
      <c r="E3" s="14"/>
      <c r="F3" s="69" t="s">
        <v>37</v>
      </c>
      <c r="G3" s="70" t="s">
        <v>38</v>
      </c>
      <c r="H3" s="70"/>
      <c r="I3" s="70"/>
      <c r="J3" s="70"/>
      <c r="K3" s="70"/>
      <c r="L3" s="70"/>
      <c r="M3" s="70"/>
      <c r="N3" s="71"/>
      <c r="O3" s="71"/>
    </row>
    <row r="4" s="72" customFormat="true" ht="48" hidden="false" customHeight="true" outlineLevel="0" collapsed="false">
      <c r="A4" s="14"/>
      <c r="B4" s="14"/>
      <c r="C4" s="14"/>
      <c r="D4" s="14"/>
      <c r="E4" s="14"/>
      <c r="F4" s="69"/>
      <c r="G4" s="21" t="s">
        <v>39</v>
      </c>
      <c r="H4" s="73" t="s">
        <v>40</v>
      </c>
      <c r="I4" s="73" t="s">
        <v>41</v>
      </c>
      <c r="J4" s="73" t="s">
        <v>42</v>
      </c>
      <c r="K4" s="73" t="s">
        <v>43</v>
      </c>
      <c r="L4" s="73" t="s">
        <v>44</v>
      </c>
      <c r="M4" s="74" t="s">
        <v>45</v>
      </c>
    </row>
    <row r="5" customFormat="false" ht="6.75" hidden="false" customHeight="true" outlineLevel="0" collapsed="false">
      <c r="A5" s="75"/>
      <c r="B5" s="76"/>
      <c r="C5" s="76"/>
      <c r="D5" s="77"/>
      <c r="E5" s="78"/>
      <c r="F5" s="79"/>
      <c r="G5" s="80"/>
      <c r="H5" s="81"/>
      <c r="I5" s="81"/>
      <c r="J5" s="82"/>
      <c r="K5" s="82"/>
      <c r="L5" s="81"/>
      <c r="M5" s="82"/>
    </row>
    <row r="6" customFormat="false" ht="15" hidden="false" customHeight="true" outlineLevel="0" collapsed="false">
      <c r="A6" s="83" t="s">
        <v>46</v>
      </c>
      <c r="B6" s="83"/>
      <c r="C6" s="83"/>
      <c r="D6" s="84"/>
      <c r="E6" s="85"/>
      <c r="F6" s="86"/>
      <c r="G6" s="87"/>
      <c r="H6" s="87"/>
      <c r="I6" s="87"/>
      <c r="J6" s="87"/>
      <c r="K6" s="87"/>
      <c r="L6" s="87"/>
      <c r="M6" s="87"/>
      <c r="N6" s="11"/>
      <c r="O6" s="11"/>
    </row>
    <row r="7" customFormat="false" ht="15" hidden="false" customHeight="true" outlineLevel="0" collapsed="false">
      <c r="A7" s="88"/>
      <c r="B7" s="26" t="s">
        <v>15</v>
      </c>
      <c r="C7" s="26" t="n">
        <v>20</v>
      </c>
      <c r="D7" s="26" t="s">
        <v>6</v>
      </c>
      <c r="E7" s="89"/>
      <c r="F7" s="90" t="n">
        <v>10763</v>
      </c>
      <c r="G7" s="30" t="n">
        <v>6008</v>
      </c>
      <c r="H7" s="30" t="n">
        <v>5661</v>
      </c>
      <c r="I7" s="30" t="n">
        <v>340</v>
      </c>
      <c r="J7" s="30" t="n">
        <v>3</v>
      </c>
      <c r="K7" s="30" t="n">
        <v>0</v>
      </c>
      <c r="L7" s="30" t="n">
        <v>4</v>
      </c>
      <c r="M7" s="30" t="n">
        <v>0</v>
      </c>
      <c r="N7" s="91"/>
      <c r="O7" s="91"/>
    </row>
    <row r="8" customFormat="false" ht="22.5" hidden="false" customHeight="true" outlineLevel="0" collapsed="false">
      <c r="A8" s="88"/>
      <c r="B8" s="26"/>
      <c r="C8" s="92" t="s">
        <v>47</v>
      </c>
      <c r="D8" s="93"/>
      <c r="E8" s="89"/>
      <c r="F8" s="94" t="n">
        <v>10465</v>
      </c>
      <c r="G8" s="36" t="n">
        <v>5935</v>
      </c>
      <c r="H8" s="36" t="n">
        <v>5591</v>
      </c>
      <c r="I8" s="36" t="n">
        <v>335</v>
      </c>
      <c r="J8" s="36" t="n">
        <v>0</v>
      </c>
      <c r="K8" s="36" t="n">
        <v>9</v>
      </c>
      <c r="L8" s="36" t="n">
        <v>0</v>
      </c>
      <c r="M8" s="36" t="n">
        <v>0</v>
      </c>
      <c r="N8" s="11"/>
      <c r="O8" s="91"/>
    </row>
    <row r="9" customFormat="false" ht="15" hidden="false" customHeight="true" outlineLevel="0" collapsed="false">
      <c r="A9" s="83" t="s">
        <v>13</v>
      </c>
      <c r="B9" s="83"/>
      <c r="C9" s="83"/>
      <c r="D9" s="26"/>
      <c r="E9" s="85"/>
      <c r="F9" s="90"/>
      <c r="G9" s="30"/>
      <c r="H9" s="30"/>
      <c r="I9" s="30"/>
      <c r="J9" s="30"/>
      <c r="K9" s="30"/>
      <c r="L9" s="30"/>
      <c r="M9" s="30"/>
      <c r="N9" s="11"/>
      <c r="O9" s="91"/>
    </row>
    <row r="10" customFormat="false" ht="15" hidden="false" customHeight="true" outlineLevel="0" collapsed="false">
      <c r="A10" s="88"/>
      <c r="B10" s="26" t="s">
        <v>15</v>
      </c>
      <c r="C10" s="26" t="n">
        <v>20</v>
      </c>
      <c r="D10" s="26" t="s">
        <v>6</v>
      </c>
      <c r="E10" s="89"/>
      <c r="F10" s="90" t="n">
        <v>5420</v>
      </c>
      <c r="G10" s="30" t="n">
        <v>3029</v>
      </c>
      <c r="H10" s="30" t="n">
        <v>2991</v>
      </c>
      <c r="I10" s="30" t="n">
        <v>34</v>
      </c>
      <c r="J10" s="30" t="n">
        <v>0</v>
      </c>
      <c r="K10" s="30" t="n">
        <v>0</v>
      </c>
      <c r="L10" s="30" t="n">
        <v>4</v>
      </c>
      <c r="M10" s="30" t="n">
        <v>0</v>
      </c>
      <c r="N10" s="11"/>
      <c r="O10" s="91"/>
    </row>
    <row r="11" customFormat="false" ht="22.5" hidden="false" customHeight="true" outlineLevel="0" collapsed="false">
      <c r="A11" s="88"/>
      <c r="B11" s="26"/>
      <c r="C11" s="92" t="s">
        <v>47</v>
      </c>
      <c r="D11" s="93"/>
      <c r="E11" s="89"/>
      <c r="F11" s="94" t="n">
        <v>5315</v>
      </c>
      <c r="G11" s="36" t="n">
        <v>2899</v>
      </c>
      <c r="H11" s="36" t="n">
        <v>2858</v>
      </c>
      <c r="I11" s="36" t="n">
        <v>34</v>
      </c>
      <c r="J11" s="36" t="n">
        <v>0</v>
      </c>
      <c r="K11" s="36" t="n">
        <v>7</v>
      </c>
      <c r="L11" s="36" t="n">
        <v>0</v>
      </c>
      <c r="M11" s="36" t="n">
        <v>0</v>
      </c>
      <c r="N11" s="11"/>
      <c r="O11" s="91"/>
    </row>
    <row r="12" customFormat="false" ht="15" hidden="false" customHeight="true" outlineLevel="0" collapsed="false">
      <c r="A12" s="83" t="s">
        <v>14</v>
      </c>
      <c r="B12" s="83"/>
      <c r="C12" s="83"/>
      <c r="D12" s="26"/>
      <c r="E12" s="85"/>
      <c r="F12" s="90"/>
      <c r="G12" s="30"/>
      <c r="H12" s="30"/>
      <c r="I12" s="30"/>
      <c r="J12" s="30"/>
      <c r="K12" s="30"/>
      <c r="L12" s="30"/>
      <c r="M12" s="30"/>
      <c r="N12" s="11"/>
      <c r="O12" s="91"/>
    </row>
    <row r="13" customFormat="false" ht="15" hidden="false" customHeight="true" outlineLevel="0" collapsed="false">
      <c r="A13" s="88"/>
      <c r="B13" s="26" t="s">
        <v>15</v>
      </c>
      <c r="C13" s="26" t="n">
        <v>20</v>
      </c>
      <c r="D13" s="26" t="s">
        <v>6</v>
      </c>
      <c r="E13" s="89"/>
      <c r="F13" s="90" t="n">
        <v>5343</v>
      </c>
      <c r="G13" s="30" t="n">
        <v>2979</v>
      </c>
      <c r="H13" s="30" t="n">
        <v>2670</v>
      </c>
      <c r="I13" s="30" t="n">
        <v>306</v>
      </c>
      <c r="J13" s="30" t="n">
        <v>3</v>
      </c>
      <c r="K13" s="30" t="n">
        <v>0</v>
      </c>
      <c r="L13" s="30" t="n">
        <v>0</v>
      </c>
      <c r="M13" s="30" t="n">
        <v>0</v>
      </c>
      <c r="N13" s="11"/>
      <c r="O13" s="91"/>
    </row>
    <row r="14" customFormat="false" ht="22.5" hidden="false" customHeight="true" outlineLevel="0" collapsed="false">
      <c r="A14" s="88"/>
      <c r="B14" s="26"/>
      <c r="C14" s="92" t="s">
        <v>47</v>
      </c>
      <c r="D14" s="93"/>
      <c r="E14" s="89"/>
      <c r="F14" s="94" t="n">
        <v>5150</v>
      </c>
      <c r="G14" s="36" t="n">
        <v>3036</v>
      </c>
      <c r="H14" s="36" t="n">
        <v>2733</v>
      </c>
      <c r="I14" s="36" t="n">
        <v>301</v>
      </c>
      <c r="J14" s="36" t="n">
        <v>0</v>
      </c>
      <c r="K14" s="36" t="n">
        <v>2</v>
      </c>
      <c r="L14" s="36" t="n">
        <v>0</v>
      </c>
      <c r="M14" s="36" t="n">
        <v>0</v>
      </c>
      <c r="N14" s="11"/>
      <c r="O14" s="91"/>
    </row>
    <row r="15" customFormat="false" ht="6" hidden="false" customHeight="true" outlineLevel="0" collapsed="false">
      <c r="A15" s="42"/>
      <c r="B15" s="42"/>
      <c r="C15" s="66"/>
      <c r="D15" s="42"/>
      <c r="E15" s="43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false" outlineLevel="0" collapsed="false">
      <c r="A16" s="95" t="s">
        <v>48</v>
      </c>
      <c r="E16" s="44"/>
    </row>
    <row r="19" customFormat="false" ht="13.5" hidden="false" customHeight="false" outlineLevel="0" collapsed="false">
      <c r="G19" s="11"/>
    </row>
    <row r="20" customFormat="false" ht="13.5" hidden="false" customHeight="false" outlineLevel="0" collapsed="false">
      <c r="G20" s="23"/>
    </row>
    <row r="21" customFormat="false" ht="13.5" hidden="false" customHeight="false" outlineLevel="0" collapsed="false">
      <c r="G21" s="23"/>
    </row>
    <row r="22" customFormat="false" ht="13.5" hidden="false" customHeight="false" outlineLevel="0" collapsed="false">
      <c r="G22" s="23"/>
    </row>
    <row r="23" customFormat="false" ht="13.5" hidden="false" customHeight="false" outlineLevel="0" collapsed="false">
      <c r="G23" s="39"/>
    </row>
    <row r="24" customFormat="false" ht="13.5" hidden="false" customHeight="false" outlineLevel="0" collapsed="false">
      <c r="G24" s="27"/>
    </row>
    <row r="25" customFormat="false" ht="13.5" hidden="false" customHeight="false" outlineLevel="0" collapsed="false">
      <c r="G25" s="34"/>
    </row>
    <row r="26" customFormat="false" ht="13.5" hidden="false" customHeight="false" outlineLevel="0" collapsed="false">
      <c r="G26" s="39"/>
    </row>
    <row r="27" customFormat="false" ht="13.5" hidden="false" customHeight="false" outlineLevel="0" collapsed="false">
      <c r="G27" s="27"/>
    </row>
    <row r="28" customFormat="false" ht="13.5" hidden="false" customHeight="false" outlineLevel="0" collapsed="false">
      <c r="G28" s="34"/>
    </row>
    <row r="29" customFormat="false" ht="13.5" hidden="false" customHeight="false" outlineLevel="0" collapsed="false">
      <c r="G29" s="39"/>
    </row>
    <row r="30" customFormat="false" ht="13.5" hidden="false" customHeight="false" outlineLevel="0" collapsed="false">
      <c r="G30" s="27"/>
    </row>
    <row r="31" customFormat="false" ht="13.5" hidden="false" customHeight="false" outlineLevel="0" collapsed="false">
      <c r="G31" s="34"/>
    </row>
    <row r="32" customFormat="false" ht="13.5" hidden="false" customHeight="false" outlineLevel="0" collapsed="false">
      <c r="G32" s="11"/>
    </row>
    <row r="33" customFormat="false" ht="13.5" hidden="false" customHeight="false" outlineLevel="0" collapsed="false">
      <c r="G33" s="11"/>
    </row>
    <row r="34" customFormat="false" ht="13.5" hidden="false" customHeight="false" outlineLevel="0" collapsed="false">
      <c r="G34" s="11"/>
    </row>
  </sheetData>
  <mergeCells count="8">
    <mergeCell ref="A2:E2"/>
    <mergeCell ref="A3:E4"/>
    <mergeCell ref="F3:F4"/>
    <mergeCell ref="G3:M3"/>
    <mergeCell ref="A6:C6"/>
    <mergeCell ref="A9:C9"/>
    <mergeCell ref="A12:C12"/>
    <mergeCell ref="G20:G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23T02:30:42Z</dcterms:modified>
  <cp:revision>0</cp:revision>
  <dc:subject/>
  <dc:title/>
</cp:coreProperties>
</file>