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9-1" sheetId="1" state="visible" r:id="rId2"/>
    <sheet name="169-2" sheetId="2" state="visible" r:id="rId3"/>
    <sheet name="169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sz val="14"/>
        <rFont val="ＭＳ 明朝"/>
        <family val="1"/>
        <charset val="128"/>
      </rPr>
      <t xml:space="preserve">169.</t>
    </r>
    <r>
      <rPr>
        <sz val="14"/>
        <rFont val="Noto Sans"/>
        <family val="2"/>
      </rPr>
      <t xml:space="preserve">図書館蔵書冊数及び利用状況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蔵書冊数及び視聴覚資料点数</t>
    </r>
  </si>
  <si>
    <t xml:space="preserve">（各年度末）</t>
  </si>
  <si>
    <t xml:space="preserve">区分・年度</t>
  </si>
  <si>
    <t xml:space="preserve">総数</t>
  </si>
  <si>
    <t xml:space="preserve">市民図書館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蔵書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大活字本</t>
  </si>
  <si>
    <t xml:space="preserve">参考図書</t>
  </si>
  <si>
    <t xml:space="preserve">郷土資料</t>
  </si>
  <si>
    <t xml:space="preserve">外国語資料</t>
  </si>
  <si>
    <t xml:space="preserve">児童書</t>
  </si>
  <si>
    <t xml:space="preserve">視聴覚資料点数</t>
  </si>
  <si>
    <t xml:space="preserve">ビデオテープ</t>
  </si>
  <si>
    <t xml:space="preserve">ＬＤ</t>
  </si>
  <si>
    <t xml:space="preserve">ＣＤ</t>
  </si>
  <si>
    <t xml:space="preserve">カセットテープ</t>
  </si>
  <si>
    <t xml:space="preserve">その他</t>
  </si>
  <si>
    <t xml:space="preserve">資料  教育局市民図書館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登録者数</t>
  </si>
  <si>
    <t xml:space="preserve">利用者数</t>
  </si>
  <si>
    <t xml:space="preserve">図書貸出冊数</t>
  </si>
  <si>
    <t xml:space="preserve">視聴覚
資料利用
点数</t>
  </si>
  <si>
    <t xml:space="preserve">一般</t>
  </si>
  <si>
    <t xml:space="preserve">中学生</t>
  </si>
  <si>
    <t xml:space="preserve">児童</t>
  </si>
  <si>
    <t xml:space="preserve">雑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団体貸出，移動図書館及び分室の利用状況</t>
    </r>
  </si>
  <si>
    <t xml:space="preserve">団体貸出は，グループ貸出及び文庫等への貸出の計である。</t>
  </si>
  <si>
    <t xml:space="preserve">団体貸出</t>
  </si>
  <si>
    <t xml:space="preserve">移動図書館利用状況</t>
  </si>
  <si>
    <t xml:space="preserve">分室利用状況</t>
  </si>
  <si>
    <t xml:space="preserve">登録団体数</t>
  </si>
  <si>
    <t xml:space="preserve">貸出冊数</t>
  </si>
  <si>
    <t xml:space="preserve">駐車場数</t>
  </si>
  <si>
    <t xml:space="preserve">分室数</t>
  </si>
  <si>
    <t xml:space="preserve">一般図書</t>
  </si>
  <si>
    <t xml:space="preserve">児童図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0_);[RED]\(0\)"/>
    <numFmt numFmtId="169" formatCode="* #,##0;*-#,##0;* 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87"/>
    <col collapsed="false" customWidth="true" hidden="false" outlineLevel="0" max="3" min="3" style="1" width="1.25"/>
    <col collapsed="false" customWidth="true" hidden="false" outlineLevel="0" max="4" min="4" style="2" width="12.75"/>
    <col collapsed="false" customWidth="true" hidden="false" outlineLevel="0" max="11" min="5" style="2" width="10.37"/>
    <col collapsed="false" customWidth="false" hidden="false" outlineLevel="0" max="257" min="12" style="1" width="8.8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1.25" hidden="false" customHeight="true" outlineLevel="0" collapsed="false"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1.25" hidden="false" customHeight="true" outlineLevel="0" collapsed="false">
      <c r="B4" s="8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2</v>
      </c>
    </row>
    <row r="6" s="15" customFormat="true" ht="36" hidden="false" customHeight="true" outlineLevel="0" collapsed="false">
      <c r="A6" s="11" t="s">
        <v>3</v>
      </c>
      <c r="B6" s="11"/>
      <c r="C6" s="11"/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2" t="s">
        <v>9</v>
      </c>
      <c r="J6" s="12" t="s">
        <v>10</v>
      </c>
      <c r="K6" s="14" t="s">
        <v>11</v>
      </c>
    </row>
    <row r="7" customFormat="false" ht="6" hidden="false" customHeight="true" outlineLevel="0" collapsed="false">
      <c r="A7" s="9"/>
      <c r="B7" s="16"/>
      <c r="C7" s="17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9"/>
      <c r="C8" s="19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true" outlineLevel="0" collapsed="false">
      <c r="A9" s="9"/>
      <c r="B9" s="21" t="s">
        <v>13</v>
      </c>
      <c r="C9" s="22"/>
      <c r="D9" s="23" t="n">
        <v>1594416</v>
      </c>
      <c r="E9" s="20" t="n">
        <v>453370</v>
      </c>
      <c r="F9" s="20" t="n">
        <v>88345</v>
      </c>
      <c r="G9" s="20" t="n">
        <v>473965</v>
      </c>
      <c r="H9" s="20" t="n">
        <v>189183</v>
      </c>
      <c r="I9" s="20" t="n">
        <v>67972</v>
      </c>
      <c r="J9" s="20" t="n">
        <v>164307</v>
      </c>
      <c r="K9" s="24" t="n">
        <v>157274</v>
      </c>
    </row>
    <row r="10" customFormat="false" ht="14.25" hidden="false" customHeight="true" outlineLevel="0" collapsed="false">
      <c r="A10" s="9"/>
      <c r="B10" s="25" t="s">
        <v>14</v>
      </c>
      <c r="C10" s="22"/>
      <c r="D10" s="23" t="n">
        <v>1653775</v>
      </c>
      <c r="E10" s="20" t="n">
        <v>475946</v>
      </c>
      <c r="F10" s="20" t="n">
        <v>89872</v>
      </c>
      <c r="G10" s="20" t="n">
        <v>194824</v>
      </c>
      <c r="H10" s="20" t="n">
        <v>69646</v>
      </c>
      <c r="I10" s="20" t="n">
        <v>174901</v>
      </c>
      <c r="J10" s="20" t="n">
        <v>167858</v>
      </c>
      <c r="K10" s="24" t="n">
        <v>480728</v>
      </c>
    </row>
    <row r="11" customFormat="false" ht="14.25" hidden="false" customHeight="true" outlineLevel="0" collapsed="false">
      <c r="A11" s="9"/>
      <c r="B11" s="25" t="s">
        <v>15</v>
      </c>
      <c r="C11" s="22"/>
      <c r="D11" s="23" t="n">
        <v>1683094</v>
      </c>
      <c r="E11" s="20" t="n">
        <v>480967</v>
      </c>
      <c r="F11" s="20" t="n">
        <v>92492</v>
      </c>
      <c r="G11" s="20" t="n">
        <v>484654</v>
      </c>
      <c r="H11" s="20" t="n">
        <v>198179</v>
      </c>
      <c r="I11" s="20" t="n">
        <v>69634</v>
      </c>
      <c r="J11" s="20" t="n">
        <v>179462</v>
      </c>
      <c r="K11" s="24" t="n">
        <v>177706</v>
      </c>
    </row>
    <row r="12" customFormat="false" ht="14.25" hidden="false" customHeight="true" outlineLevel="0" collapsed="false">
      <c r="A12" s="9"/>
      <c r="B12" s="25" t="s">
        <v>16</v>
      </c>
      <c r="C12" s="22"/>
      <c r="D12" s="23" t="n">
        <v>1714141</v>
      </c>
      <c r="E12" s="20" t="n">
        <v>493746</v>
      </c>
      <c r="F12" s="20" t="n">
        <v>91666</v>
      </c>
      <c r="G12" s="20" t="n">
        <v>489146</v>
      </c>
      <c r="H12" s="20" t="n">
        <v>201385</v>
      </c>
      <c r="I12" s="20" t="n">
        <v>68921</v>
      </c>
      <c r="J12" s="20" t="n">
        <v>184239</v>
      </c>
      <c r="K12" s="20" t="n">
        <v>185038</v>
      </c>
    </row>
    <row r="13" s="30" customFormat="true" ht="18.75" hidden="false" customHeight="true" outlineLevel="0" collapsed="false">
      <c r="A13" s="9"/>
      <c r="B13" s="26" t="s">
        <v>17</v>
      </c>
      <c r="C13" s="27"/>
      <c r="D13" s="28" t="n">
        <f aca="false">SUM(D15:D29)</f>
        <v>1720247</v>
      </c>
      <c r="E13" s="29" t="n">
        <f aca="false">SUM(E15:E29)</f>
        <v>474797</v>
      </c>
      <c r="F13" s="29" t="n">
        <f aca="false">SUM(F15:F29)</f>
        <v>94455</v>
      </c>
      <c r="G13" s="29" t="n">
        <f aca="false">SUM(G15:G29)</f>
        <v>484368</v>
      </c>
      <c r="H13" s="29" t="n">
        <f aca="false">SUM(H15:H29)</f>
        <v>208422</v>
      </c>
      <c r="I13" s="29" t="n">
        <f aca="false">SUM(I15:I29)</f>
        <v>71220</v>
      </c>
      <c r="J13" s="29" t="n">
        <f aca="false">SUM(J15:J29)</f>
        <v>195722</v>
      </c>
      <c r="K13" s="29" t="n">
        <f aca="false">SUM(K15:K29)</f>
        <v>191263</v>
      </c>
    </row>
    <row r="14" customFormat="false" ht="11.25" hidden="false" customHeight="true" outlineLevel="0" collapsed="false">
      <c r="A14" s="9"/>
      <c r="B14" s="16"/>
      <c r="C14" s="17"/>
      <c r="D14" s="23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A15" s="9"/>
      <c r="B15" s="31" t="s">
        <v>18</v>
      </c>
      <c r="C15" s="31"/>
      <c r="D15" s="23" t="n">
        <f aca="false">SUM(E15:K15)</f>
        <v>21208</v>
      </c>
      <c r="E15" s="20" t="n">
        <v>6683</v>
      </c>
      <c r="F15" s="20" t="n">
        <v>963</v>
      </c>
      <c r="G15" s="32" t="n">
        <v>3814</v>
      </c>
      <c r="H15" s="20" t="n">
        <v>3321</v>
      </c>
      <c r="I15" s="20" t="n">
        <v>1040</v>
      </c>
      <c r="J15" s="20" t="n">
        <v>3478</v>
      </c>
      <c r="K15" s="20" t="n">
        <v>1909</v>
      </c>
    </row>
    <row r="16" customFormat="false" ht="15" hidden="false" customHeight="true" outlineLevel="0" collapsed="false">
      <c r="A16" s="9"/>
      <c r="B16" s="31" t="s">
        <v>19</v>
      </c>
      <c r="C16" s="31"/>
      <c r="D16" s="23" t="n">
        <f aca="false">SUM(E16:K16)</f>
        <v>30426</v>
      </c>
      <c r="E16" s="20" t="n">
        <v>9301</v>
      </c>
      <c r="F16" s="20" t="n">
        <v>1728</v>
      </c>
      <c r="G16" s="32" t="n">
        <v>6754</v>
      </c>
      <c r="H16" s="20" t="n">
        <v>4121</v>
      </c>
      <c r="I16" s="20" t="n">
        <v>1468</v>
      </c>
      <c r="J16" s="20" t="n">
        <v>3970</v>
      </c>
      <c r="K16" s="20" t="n">
        <v>3084</v>
      </c>
    </row>
    <row r="17" customFormat="false" ht="15" hidden="false" customHeight="true" outlineLevel="0" collapsed="false">
      <c r="A17" s="9"/>
      <c r="B17" s="31" t="s">
        <v>20</v>
      </c>
      <c r="C17" s="31"/>
      <c r="D17" s="23" t="n">
        <f aca="false">SUM(E17:K17)</f>
        <v>81019</v>
      </c>
      <c r="E17" s="20" t="n">
        <v>24594</v>
      </c>
      <c r="F17" s="20" t="n">
        <v>4444</v>
      </c>
      <c r="G17" s="32" t="n">
        <v>17511</v>
      </c>
      <c r="H17" s="20" t="n">
        <v>10988</v>
      </c>
      <c r="I17" s="20" t="n">
        <v>5237</v>
      </c>
      <c r="J17" s="20" t="n">
        <v>10378</v>
      </c>
      <c r="K17" s="20" t="n">
        <v>7867</v>
      </c>
    </row>
    <row r="18" customFormat="false" ht="15" hidden="false" customHeight="true" outlineLevel="0" collapsed="false">
      <c r="A18" s="9"/>
      <c r="B18" s="31" t="s">
        <v>21</v>
      </c>
      <c r="C18" s="31"/>
      <c r="D18" s="23" t="n">
        <f aca="false">SUM(E18:K18)</f>
        <v>112462</v>
      </c>
      <c r="E18" s="20" t="n">
        <v>42112</v>
      </c>
      <c r="F18" s="20" t="n">
        <v>6106</v>
      </c>
      <c r="G18" s="32" t="n">
        <v>17999</v>
      </c>
      <c r="H18" s="20" t="n">
        <v>16023</v>
      </c>
      <c r="I18" s="20" t="n">
        <v>4346</v>
      </c>
      <c r="J18" s="20" t="n">
        <v>14324</v>
      </c>
      <c r="K18" s="20" t="n">
        <v>11552</v>
      </c>
    </row>
    <row r="19" customFormat="false" ht="15" hidden="false" customHeight="true" outlineLevel="0" collapsed="false">
      <c r="A19" s="9"/>
      <c r="B19" s="31" t="s">
        <v>22</v>
      </c>
      <c r="C19" s="31"/>
      <c r="D19" s="23" t="n">
        <f aca="false">SUM(E19:K19)</f>
        <v>57780</v>
      </c>
      <c r="E19" s="20" t="n">
        <v>15995</v>
      </c>
      <c r="F19" s="20" t="n">
        <v>3472</v>
      </c>
      <c r="G19" s="32" t="n">
        <v>11896</v>
      </c>
      <c r="H19" s="20" t="n">
        <v>7711</v>
      </c>
      <c r="I19" s="20" t="n">
        <v>2285</v>
      </c>
      <c r="J19" s="20" t="n">
        <v>9058</v>
      </c>
      <c r="K19" s="20" t="n">
        <v>7363</v>
      </c>
    </row>
    <row r="20" customFormat="false" ht="15" hidden="false" customHeight="true" outlineLevel="0" collapsed="false">
      <c r="A20" s="9"/>
      <c r="B20" s="31" t="s">
        <v>23</v>
      </c>
      <c r="C20" s="31"/>
      <c r="D20" s="23" t="n">
        <f aca="false">SUM(E20:K20)</f>
        <v>90685</v>
      </c>
      <c r="E20" s="20" t="n">
        <v>25750</v>
      </c>
      <c r="F20" s="20" t="n">
        <v>5101</v>
      </c>
      <c r="G20" s="32" t="n">
        <v>21512</v>
      </c>
      <c r="H20" s="20" t="n">
        <v>10332</v>
      </c>
      <c r="I20" s="20" t="n">
        <v>4113</v>
      </c>
      <c r="J20" s="20" t="n">
        <v>13551</v>
      </c>
      <c r="K20" s="20" t="n">
        <v>10326</v>
      </c>
    </row>
    <row r="21" customFormat="false" ht="15" hidden="false" customHeight="true" outlineLevel="0" collapsed="false">
      <c r="A21" s="9"/>
      <c r="B21" s="31" t="s">
        <v>24</v>
      </c>
      <c r="C21" s="31"/>
      <c r="D21" s="23" t="n">
        <f aca="false">SUM(E21:K21)</f>
        <v>31373</v>
      </c>
      <c r="E21" s="20" t="n">
        <v>9927</v>
      </c>
      <c r="F21" s="20" t="n">
        <v>1670</v>
      </c>
      <c r="G21" s="32" t="n">
        <v>6254</v>
      </c>
      <c r="H21" s="20" t="n">
        <v>3510</v>
      </c>
      <c r="I21" s="20" t="n">
        <v>1046</v>
      </c>
      <c r="J21" s="20" t="n">
        <v>4575</v>
      </c>
      <c r="K21" s="20" t="n">
        <v>4391</v>
      </c>
    </row>
    <row r="22" customFormat="false" ht="15" hidden="false" customHeight="true" outlineLevel="0" collapsed="false">
      <c r="A22" s="9"/>
      <c r="B22" s="31" t="s">
        <v>25</v>
      </c>
      <c r="C22" s="31"/>
      <c r="D22" s="23" t="n">
        <f aca="false">SUM(E22:K22)</f>
        <v>95357</v>
      </c>
      <c r="E22" s="20" t="n">
        <v>25657</v>
      </c>
      <c r="F22" s="20" t="n">
        <v>5183</v>
      </c>
      <c r="G22" s="32" t="n">
        <v>21176</v>
      </c>
      <c r="H22" s="20" t="n">
        <v>13730</v>
      </c>
      <c r="I22" s="20" t="n">
        <v>3530</v>
      </c>
      <c r="J22" s="20" t="n">
        <v>16685</v>
      </c>
      <c r="K22" s="20" t="n">
        <v>9396</v>
      </c>
    </row>
    <row r="23" customFormat="false" ht="15" hidden="false" customHeight="true" outlineLevel="0" collapsed="false">
      <c r="A23" s="9"/>
      <c r="B23" s="31" t="s">
        <v>26</v>
      </c>
      <c r="C23" s="31"/>
      <c r="D23" s="23" t="n">
        <f aca="false">SUM(E23:K23)</f>
        <v>14010</v>
      </c>
      <c r="E23" s="20" t="n">
        <v>4597</v>
      </c>
      <c r="F23" s="20" t="n">
        <v>704</v>
      </c>
      <c r="G23" s="32" t="n">
        <v>2911</v>
      </c>
      <c r="H23" s="20" t="n">
        <v>1821</v>
      </c>
      <c r="I23" s="20" t="n">
        <v>616</v>
      </c>
      <c r="J23" s="20" t="n">
        <v>2023</v>
      </c>
      <c r="K23" s="20" t="n">
        <v>1338</v>
      </c>
    </row>
    <row r="24" customFormat="false" ht="15" hidden="false" customHeight="true" outlineLevel="0" collapsed="false">
      <c r="A24" s="9"/>
      <c r="B24" s="31" t="s">
        <v>27</v>
      </c>
      <c r="C24" s="31"/>
      <c r="D24" s="23" t="n">
        <f aca="false">SUM(E24:K24)</f>
        <v>407205</v>
      </c>
      <c r="E24" s="20" t="n">
        <v>98948</v>
      </c>
      <c r="F24" s="20" t="n">
        <v>22957</v>
      </c>
      <c r="G24" s="32" t="n">
        <v>124388</v>
      </c>
      <c r="H24" s="20" t="n">
        <v>56500</v>
      </c>
      <c r="I24" s="20" t="n">
        <v>16378</v>
      </c>
      <c r="J24" s="20" t="n">
        <v>44368</v>
      </c>
      <c r="K24" s="20" t="n">
        <v>43666</v>
      </c>
    </row>
    <row r="25" customFormat="false" ht="15" hidden="false" customHeight="true" outlineLevel="0" collapsed="false">
      <c r="A25" s="9"/>
      <c r="B25" s="31" t="s">
        <v>28</v>
      </c>
      <c r="C25" s="31"/>
      <c r="D25" s="23" t="n">
        <f aca="false">SUM(E25:K25)</f>
        <v>6444</v>
      </c>
      <c r="E25" s="20" t="n">
        <v>951</v>
      </c>
      <c r="F25" s="20" t="n">
        <v>324</v>
      </c>
      <c r="G25" s="32" t="n">
        <v>1716</v>
      </c>
      <c r="H25" s="20" t="n">
        <v>1236</v>
      </c>
      <c r="I25" s="20" t="n">
        <v>451</v>
      </c>
      <c r="J25" s="20" t="n">
        <v>787</v>
      </c>
      <c r="K25" s="20" t="n">
        <v>979</v>
      </c>
    </row>
    <row r="26" customFormat="false" ht="15" hidden="false" customHeight="true" outlineLevel="0" collapsed="false">
      <c r="A26" s="9"/>
      <c r="B26" s="31" t="s">
        <v>29</v>
      </c>
      <c r="C26" s="31"/>
      <c r="D26" s="23" t="n">
        <f aca="false">SUM(E26:K26)</f>
        <v>35318</v>
      </c>
      <c r="E26" s="20" t="n">
        <v>15352</v>
      </c>
      <c r="F26" s="20" t="n">
        <v>914</v>
      </c>
      <c r="G26" s="32" t="n">
        <v>6387</v>
      </c>
      <c r="H26" s="20" t="n">
        <v>5420</v>
      </c>
      <c r="I26" s="20" t="n">
        <v>669</v>
      </c>
      <c r="J26" s="20" t="n">
        <v>2768</v>
      </c>
      <c r="K26" s="20" t="n">
        <v>3808</v>
      </c>
    </row>
    <row r="27" customFormat="false" ht="15" hidden="false" customHeight="true" outlineLevel="0" collapsed="false">
      <c r="A27" s="9"/>
      <c r="B27" s="33" t="s">
        <v>30</v>
      </c>
      <c r="C27" s="33"/>
      <c r="D27" s="23" t="n">
        <f aca="false">SUM(E27:K27)</f>
        <v>60739</v>
      </c>
      <c r="E27" s="20" t="n">
        <v>38364</v>
      </c>
      <c r="F27" s="20" t="n">
        <v>1603</v>
      </c>
      <c r="G27" s="32" t="n">
        <v>8894</v>
      </c>
      <c r="H27" s="20" t="n">
        <v>3964</v>
      </c>
      <c r="I27" s="20" t="n">
        <v>1370</v>
      </c>
      <c r="J27" s="20" t="n">
        <v>3189</v>
      </c>
      <c r="K27" s="20" t="n">
        <v>3355</v>
      </c>
    </row>
    <row r="28" customFormat="false" ht="15" hidden="false" customHeight="true" outlineLevel="0" collapsed="false">
      <c r="A28" s="9"/>
      <c r="B28" s="33" t="s">
        <v>31</v>
      </c>
      <c r="C28" s="33"/>
      <c r="D28" s="23" t="n">
        <f aca="false">SUM(E28:K28)</f>
        <v>4053</v>
      </c>
      <c r="E28" s="20" t="n">
        <v>1771</v>
      </c>
      <c r="F28" s="20" t="n">
        <v>127</v>
      </c>
      <c r="G28" s="32" t="n">
        <v>1065</v>
      </c>
      <c r="H28" s="20" t="n">
        <v>658</v>
      </c>
      <c r="I28" s="20" t="n">
        <v>0</v>
      </c>
      <c r="J28" s="20" t="n">
        <v>225</v>
      </c>
      <c r="K28" s="20" t="n">
        <v>207</v>
      </c>
    </row>
    <row r="29" customFormat="false" ht="15" hidden="false" customHeight="true" outlineLevel="0" collapsed="false">
      <c r="A29" s="9"/>
      <c r="B29" s="31" t="s">
        <v>32</v>
      </c>
      <c r="C29" s="31"/>
      <c r="D29" s="23" t="n">
        <f aca="false">SUM(E29:K29)</f>
        <v>672168</v>
      </c>
      <c r="E29" s="20" t="n">
        <v>154795</v>
      </c>
      <c r="F29" s="20" t="n">
        <v>39159</v>
      </c>
      <c r="G29" s="32" t="n">
        <v>232091</v>
      </c>
      <c r="H29" s="20" t="n">
        <v>69087</v>
      </c>
      <c r="I29" s="20" t="n">
        <v>28671</v>
      </c>
      <c r="J29" s="20" t="n">
        <v>66343</v>
      </c>
      <c r="K29" s="20" t="n">
        <v>82022</v>
      </c>
    </row>
    <row r="30" customFormat="false" ht="22.5" hidden="false" customHeight="true" outlineLevel="0" collapsed="false">
      <c r="A30" s="19" t="s">
        <v>33</v>
      </c>
      <c r="B30" s="19"/>
      <c r="C30" s="19"/>
      <c r="D30" s="23"/>
      <c r="E30" s="20"/>
      <c r="F30" s="20"/>
      <c r="G30" s="20"/>
      <c r="H30" s="20"/>
      <c r="I30" s="20"/>
      <c r="J30" s="20"/>
      <c r="K30" s="20"/>
    </row>
    <row r="31" customFormat="false" ht="14.25" hidden="false" customHeight="true" outlineLevel="0" collapsed="false">
      <c r="A31" s="9"/>
      <c r="B31" s="21" t="s">
        <v>13</v>
      </c>
      <c r="C31" s="22"/>
      <c r="D31" s="23" t="n">
        <v>78573</v>
      </c>
      <c r="E31" s="24" t="n">
        <v>0</v>
      </c>
      <c r="F31" s="20" t="n">
        <v>6044</v>
      </c>
      <c r="G31" s="20" t="n">
        <v>24053</v>
      </c>
      <c r="H31" s="20" t="n">
        <v>19771</v>
      </c>
      <c r="I31" s="24" t="n">
        <v>0</v>
      </c>
      <c r="J31" s="20" t="n">
        <v>15434</v>
      </c>
      <c r="K31" s="24" t="n">
        <v>13271</v>
      </c>
    </row>
    <row r="32" customFormat="false" ht="14.25" hidden="false" customHeight="true" outlineLevel="0" collapsed="false">
      <c r="A32" s="9"/>
      <c r="B32" s="25" t="s">
        <v>14</v>
      </c>
      <c r="C32" s="22"/>
      <c r="D32" s="23" t="n">
        <v>79856</v>
      </c>
      <c r="E32" s="24" t="n">
        <v>0</v>
      </c>
      <c r="F32" s="20" t="n">
        <v>6052</v>
      </c>
      <c r="G32" s="20" t="n">
        <v>19503</v>
      </c>
      <c r="H32" s="20" t="n">
        <v>15856</v>
      </c>
      <c r="I32" s="24" t="n">
        <v>0</v>
      </c>
      <c r="J32" s="20" t="n">
        <v>14038</v>
      </c>
      <c r="K32" s="24" t="n">
        <v>24407</v>
      </c>
    </row>
    <row r="33" customFormat="false" ht="14.25" hidden="false" customHeight="true" outlineLevel="0" collapsed="false">
      <c r="A33" s="9"/>
      <c r="B33" s="25" t="s">
        <v>15</v>
      </c>
      <c r="C33" s="22"/>
      <c r="D33" s="23" t="n">
        <v>81157</v>
      </c>
      <c r="E33" s="24" t="n">
        <v>0</v>
      </c>
      <c r="F33" s="20" t="n">
        <v>6003</v>
      </c>
      <c r="G33" s="20" t="n">
        <v>24410</v>
      </c>
      <c r="H33" s="20" t="n">
        <v>20124</v>
      </c>
      <c r="I33" s="24" t="n">
        <v>0</v>
      </c>
      <c r="J33" s="20" t="n">
        <v>16123</v>
      </c>
      <c r="K33" s="24" t="n">
        <v>14497</v>
      </c>
    </row>
    <row r="34" customFormat="false" ht="14.25" hidden="false" customHeight="true" outlineLevel="0" collapsed="false">
      <c r="A34" s="9"/>
      <c r="B34" s="25" t="s">
        <v>16</v>
      </c>
      <c r="C34" s="22"/>
      <c r="D34" s="34" t="n">
        <v>82893</v>
      </c>
      <c r="E34" s="24" t="n">
        <v>0</v>
      </c>
      <c r="F34" s="24" t="n">
        <v>6067</v>
      </c>
      <c r="G34" s="24" t="n">
        <v>25106</v>
      </c>
      <c r="H34" s="24" t="n">
        <v>20496</v>
      </c>
      <c r="I34" s="24" t="n">
        <v>0</v>
      </c>
      <c r="J34" s="24" t="n">
        <v>16412</v>
      </c>
      <c r="K34" s="24" t="n">
        <v>14812</v>
      </c>
    </row>
    <row r="35" s="30" customFormat="true" ht="18.75" hidden="false" customHeight="true" outlineLevel="0" collapsed="false">
      <c r="A35" s="9"/>
      <c r="B35" s="26" t="s">
        <v>17</v>
      </c>
      <c r="C35" s="22"/>
      <c r="D35" s="35" t="n">
        <f aca="false">SUM(D37:D41)</f>
        <v>82126</v>
      </c>
      <c r="E35" s="36" t="n">
        <f aca="false">SUM(E37:E41)</f>
        <v>0</v>
      </c>
      <c r="F35" s="36" t="n">
        <f aca="false">SUM(F37:F41)</f>
        <v>6137</v>
      </c>
      <c r="G35" s="36" t="n">
        <f aca="false">SUM(G37:G41)</f>
        <v>23398</v>
      </c>
      <c r="H35" s="36" t="n">
        <f aca="false">SUM(H37:H41)</f>
        <v>20659</v>
      </c>
      <c r="I35" s="36" t="n">
        <f aca="false">SUM(I37:I41)</f>
        <v>0</v>
      </c>
      <c r="J35" s="36" t="n">
        <f aca="false">SUM(J37:J41)</f>
        <v>16697</v>
      </c>
      <c r="K35" s="36" t="n">
        <f aca="false">SUM(K37:K41)</f>
        <v>15235</v>
      </c>
    </row>
    <row r="36" customFormat="false" ht="15" hidden="false" customHeight="true" outlineLevel="0" collapsed="false">
      <c r="A36" s="9"/>
      <c r="B36" s="16"/>
      <c r="C36" s="17"/>
      <c r="D36" s="23"/>
      <c r="E36" s="24"/>
      <c r="F36" s="20"/>
      <c r="G36" s="20"/>
      <c r="H36" s="20"/>
      <c r="I36" s="24"/>
      <c r="J36" s="20"/>
      <c r="K36" s="20"/>
    </row>
    <row r="37" customFormat="false" ht="15" hidden="false" customHeight="true" outlineLevel="0" collapsed="false">
      <c r="A37" s="9"/>
      <c r="B37" s="37" t="s">
        <v>34</v>
      </c>
      <c r="C37" s="37"/>
      <c r="D37" s="23" t="n">
        <f aca="false">SUM(E37:K37)</f>
        <v>28335</v>
      </c>
      <c r="E37" s="38" t="n">
        <v>0</v>
      </c>
      <c r="F37" s="39" t="n">
        <v>2060</v>
      </c>
      <c r="G37" s="39" t="n">
        <v>7253</v>
      </c>
      <c r="H37" s="39" t="n">
        <v>6754</v>
      </c>
      <c r="I37" s="38" t="n">
        <v>0</v>
      </c>
      <c r="J37" s="39" t="n">
        <v>6568</v>
      </c>
      <c r="K37" s="39" t="n">
        <v>5700</v>
      </c>
    </row>
    <row r="38" customFormat="false" ht="15" hidden="false" customHeight="true" outlineLevel="0" collapsed="false">
      <c r="A38" s="9"/>
      <c r="B38" s="40" t="s">
        <v>35</v>
      </c>
      <c r="C38" s="40"/>
      <c r="D38" s="23" t="n">
        <f aca="false">SUM(E38:K38)</f>
        <v>4324</v>
      </c>
      <c r="E38" s="38" t="n">
        <v>0</v>
      </c>
      <c r="F38" s="39" t="n">
        <v>238</v>
      </c>
      <c r="G38" s="39" t="n">
        <v>1</v>
      </c>
      <c r="H38" s="39" t="n">
        <v>1329</v>
      </c>
      <c r="I38" s="38" t="n">
        <v>0</v>
      </c>
      <c r="J38" s="39" t="n">
        <v>1302</v>
      </c>
      <c r="K38" s="39" t="n">
        <v>1454</v>
      </c>
    </row>
    <row r="39" customFormat="false" ht="15" hidden="false" customHeight="true" outlineLevel="0" collapsed="false">
      <c r="A39" s="9"/>
      <c r="B39" s="40" t="s">
        <v>36</v>
      </c>
      <c r="C39" s="40"/>
      <c r="D39" s="23" t="n">
        <f aca="false">SUM(E39:K39)</f>
        <v>39712</v>
      </c>
      <c r="E39" s="38" t="n">
        <v>0</v>
      </c>
      <c r="F39" s="39" t="n">
        <v>3210</v>
      </c>
      <c r="G39" s="39" t="n">
        <v>13889</v>
      </c>
      <c r="H39" s="39" t="n">
        <v>9278</v>
      </c>
      <c r="I39" s="38" t="n">
        <v>0</v>
      </c>
      <c r="J39" s="39" t="n">
        <v>6745</v>
      </c>
      <c r="K39" s="39" t="n">
        <v>6590</v>
      </c>
    </row>
    <row r="40" customFormat="false" ht="15" hidden="false" customHeight="true" outlineLevel="0" collapsed="false">
      <c r="A40" s="9"/>
      <c r="B40" s="37" t="s">
        <v>37</v>
      </c>
      <c r="C40" s="37"/>
      <c r="D40" s="23" t="n">
        <f aca="false">SUM(E40:K40)</f>
        <v>4272</v>
      </c>
      <c r="E40" s="38" t="n">
        <v>0</v>
      </c>
      <c r="F40" s="39" t="n">
        <v>129</v>
      </c>
      <c r="G40" s="39" t="n">
        <v>1048</v>
      </c>
      <c r="H40" s="39" t="n">
        <v>1764</v>
      </c>
      <c r="I40" s="38" t="n">
        <v>0</v>
      </c>
      <c r="J40" s="39" t="n">
        <v>1062</v>
      </c>
      <c r="K40" s="39" t="n">
        <v>269</v>
      </c>
    </row>
    <row r="41" customFormat="false" ht="15" hidden="false" customHeight="true" outlineLevel="0" collapsed="false">
      <c r="A41" s="9"/>
      <c r="B41" s="40" t="s">
        <v>38</v>
      </c>
      <c r="C41" s="40"/>
      <c r="D41" s="23" t="n">
        <f aca="false">SUM(E41:K41)</f>
        <v>5483</v>
      </c>
      <c r="E41" s="38" t="n">
        <v>0</v>
      </c>
      <c r="F41" s="38" t="n">
        <v>500</v>
      </c>
      <c r="G41" s="39" t="n">
        <v>1207</v>
      </c>
      <c r="H41" s="38" t="n">
        <v>1534</v>
      </c>
      <c r="I41" s="38" t="n">
        <v>0</v>
      </c>
      <c r="J41" s="38" t="n">
        <v>1020</v>
      </c>
      <c r="K41" s="38" t="n">
        <v>1222</v>
      </c>
    </row>
    <row r="42" customFormat="false" ht="9" hidden="false" customHeight="true" outlineLevel="0" collapsed="false">
      <c r="A42" s="41"/>
      <c r="B42" s="41"/>
      <c r="C42" s="42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false" outlineLevel="0" collapsed="false">
      <c r="A43" s="43" t="s">
        <v>39</v>
      </c>
      <c r="B43" s="9"/>
      <c r="C43" s="44"/>
      <c r="D43" s="9"/>
      <c r="E43" s="9"/>
      <c r="F43" s="9"/>
      <c r="G43" s="9"/>
      <c r="H43" s="9"/>
      <c r="I43" s="9"/>
      <c r="J43" s="9"/>
      <c r="K43" s="9"/>
    </row>
  </sheetData>
  <mergeCells count="25">
    <mergeCell ref="A1:K1"/>
    <mergeCell ref="A3:K3"/>
    <mergeCell ref="A6:C6"/>
    <mergeCell ref="A8:C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5" min="4" style="2" width="8.12"/>
    <col collapsed="false" customWidth="true" hidden="false" outlineLevel="0" max="7" min="6" style="2" width="6.87"/>
    <col collapsed="false" customWidth="true" hidden="false" outlineLevel="0" max="11" min="8" style="2" width="10.49"/>
    <col collapsed="false" customWidth="true" hidden="false" outlineLevel="0" max="12" min="12" style="2" width="8.12"/>
    <col collapsed="false" customWidth="true" hidden="false" outlineLevel="0" max="13" min="13" style="2" width="8.49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.75" hidden="false" customHeight="true" outlineLevel="0" collapsed="false">
      <c r="D2" s="6"/>
      <c r="E2" s="6"/>
      <c r="F2" s="6"/>
      <c r="H2" s="6"/>
      <c r="I2" s="6"/>
      <c r="J2" s="6"/>
      <c r="K2" s="6"/>
      <c r="L2" s="6"/>
      <c r="M2" s="6"/>
    </row>
    <row r="3" s="5" customFormat="true" ht="13.5" hidden="false" customHeight="fals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9.75" hidden="false" customHeight="true" outlineLevel="0" collapsed="false">
      <c r="D4" s="6"/>
      <c r="E4" s="6"/>
      <c r="F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L5" s="45" t="s">
        <v>41</v>
      </c>
      <c r="M5" s="45"/>
    </row>
    <row r="6" s="49" customFormat="true" ht="18" hidden="false" customHeight="true" outlineLevel="0" collapsed="false">
      <c r="A6" s="46" t="s">
        <v>3</v>
      </c>
      <c r="B6" s="46"/>
      <c r="C6" s="46"/>
      <c r="D6" s="47" t="s">
        <v>42</v>
      </c>
      <c r="E6" s="47"/>
      <c r="F6" s="47"/>
      <c r="G6" s="47"/>
      <c r="H6" s="47" t="s">
        <v>43</v>
      </c>
      <c r="I6" s="47" t="s">
        <v>44</v>
      </c>
      <c r="J6" s="47"/>
      <c r="K6" s="47"/>
      <c r="L6" s="47"/>
      <c r="M6" s="48" t="s">
        <v>45</v>
      </c>
    </row>
    <row r="7" s="49" customFormat="true" ht="18" hidden="false" customHeight="true" outlineLevel="0" collapsed="false">
      <c r="A7" s="46"/>
      <c r="B7" s="46"/>
      <c r="C7" s="46"/>
      <c r="D7" s="50" t="s">
        <v>4</v>
      </c>
      <c r="E7" s="51" t="s">
        <v>46</v>
      </c>
      <c r="F7" s="50" t="s">
        <v>47</v>
      </c>
      <c r="G7" s="51" t="s">
        <v>48</v>
      </c>
      <c r="H7" s="47"/>
      <c r="I7" s="51" t="s">
        <v>4</v>
      </c>
      <c r="J7" s="50" t="s">
        <v>46</v>
      </c>
      <c r="K7" s="51" t="s">
        <v>32</v>
      </c>
      <c r="L7" s="51" t="s">
        <v>49</v>
      </c>
      <c r="M7" s="48"/>
    </row>
    <row r="8" customFormat="false" ht="6" hidden="false" customHeight="tru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7.25" hidden="false" customHeight="true" outlineLevel="0" collapsed="false">
      <c r="A9" s="55" t="s">
        <v>4</v>
      </c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true" outlineLevel="0" collapsed="false">
      <c r="B10" s="57" t="s">
        <v>50</v>
      </c>
      <c r="C10" s="58"/>
      <c r="D10" s="59" t="n">
        <v>140534</v>
      </c>
      <c r="E10" s="59" t="n">
        <v>108807</v>
      </c>
      <c r="F10" s="59" t="n">
        <v>5654</v>
      </c>
      <c r="G10" s="59" t="n">
        <v>26073</v>
      </c>
      <c r="H10" s="59" t="n">
        <v>1643690</v>
      </c>
      <c r="I10" s="59" t="n">
        <v>3484845</v>
      </c>
      <c r="J10" s="59" t="n">
        <v>2228080</v>
      </c>
      <c r="K10" s="59" t="n">
        <v>1048780</v>
      </c>
      <c r="L10" s="59" t="n">
        <v>207985</v>
      </c>
      <c r="M10" s="59" t="n">
        <v>546911</v>
      </c>
    </row>
    <row r="11" customFormat="false" ht="12.75" hidden="false" customHeight="true" outlineLevel="0" collapsed="false">
      <c r="B11" s="57" t="n">
        <v>19</v>
      </c>
      <c r="C11" s="58"/>
      <c r="D11" s="59" t="n">
        <v>132514</v>
      </c>
      <c r="E11" s="59" t="n">
        <v>104533</v>
      </c>
      <c r="F11" s="59" t="n">
        <v>4726</v>
      </c>
      <c r="G11" s="59" t="n">
        <v>23255</v>
      </c>
      <c r="H11" s="59" t="n">
        <v>1546994</v>
      </c>
      <c r="I11" s="59" t="n">
        <v>3832700</v>
      </c>
      <c r="J11" s="59" t="n">
        <v>2407747</v>
      </c>
      <c r="K11" s="59" t="n">
        <v>1201690</v>
      </c>
      <c r="L11" s="59" t="n">
        <v>223263</v>
      </c>
      <c r="M11" s="59" t="n">
        <v>620703</v>
      </c>
    </row>
    <row r="12" s="30" customFormat="true" ht="14.25" hidden="false" customHeight="true" outlineLevel="0" collapsed="false">
      <c r="B12" s="60" t="n">
        <v>20</v>
      </c>
      <c r="C12" s="61"/>
      <c r="D12" s="62" t="n">
        <f aca="false">D16+D20+D24+D28+D32+D36+D40</f>
        <v>126547</v>
      </c>
      <c r="E12" s="62" t="n">
        <f aca="false">E16+E20+E24+E28+E32+E36+E40</f>
        <v>99432</v>
      </c>
      <c r="F12" s="62" t="n">
        <f aca="false">F16+F20+F24+F28+F32+F36+F40</f>
        <v>3867</v>
      </c>
      <c r="G12" s="62" t="n">
        <f aca="false">G16+G20+G24+G28+G32+G36+G40</f>
        <v>23248</v>
      </c>
      <c r="H12" s="62" t="n">
        <f aca="false">H16+H20+H24+H28+H32+H36+H40</f>
        <v>1437180</v>
      </c>
      <c r="I12" s="62" t="n">
        <f aca="false">I16+I20+I24+I28+I32+I36+I40</f>
        <v>3847565</v>
      </c>
      <c r="J12" s="62" t="n">
        <f aca="false">J16+J20+J24+J28+J32+J36+J40</f>
        <v>2410570</v>
      </c>
      <c r="K12" s="62" t="n">
        <f aca="false">K16+K20+K24+K28+K32+K36+K40</f>
        <v>1214713</v>
      </c>
      <c r="L12" s="62" t="n">
        <f aca="false">L16+L20+L24+L28+L32+L36+L40</f>
        <v>222282</v>
      </c>
      <c r="M12" s="62" t="n">
        <f aca="false">M16+M20+M24+M28+M32+M36+M40</f>
        <v>531724</v>
      </c>
    </row>
    <row r="13" customFormat="false" ht="17.25" hidden="false" customHeight="true" outlineLevel="0" collapsed="false">
      <c r="A13" s="55" t="s">
        <v>5</v>
      </c>
      <c r="B13" s="55"/>
      <c r="C13" s="55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2"/>
    </row>
    <row r="14" customFormat="false" ht="12.75" hidden="false" customHeight="true" outlineLevel="0" collapsed="false">
      <c r="B14" s="57" t="s">
        <v>50</v>
      </c>
      <c r="C14" s="58"/>
      <c r="D14" s="59" t="n">
        <v>30003</v>
      </c>
      <c r="E14" s="59" t="n">
        <v>25054</v>
      </c>
      <c r="F14" s="59" t="n">
        <v>777</v>
      </c>
      <c r="G14" s="59" t="n">
        <v>4172</v>
      </c>
      <c r="H14" s="59" t="n">
        <v>276136</v>
      </c>
      <c r="I14" s="59" t="n">
        <v>676993</v>
      </c>
      <c r="J14" s="59" t="n">
        <v>499895</v>
      </c>
      <c r="K14" s="59" t="n">
        <v>147945</v>
      </c>
      <c r="L14" s="59" t="n">
        <v>29153</v>
      </c>
      <c r="M14" s="59" t="s">
        <v>51</v>
      </c>
    </row>
    <row r="15" customFormat="false" ht="12.75" hidden="false" customHeight="true" outlineLevel="0" collapsed="false">
      <c r="B15" s="57" t="n">
        <v>19</v>
      </c>
      <c r="C15" s="58"/>
      <c r="D15" s="59" t="n">
        <v>28395</v>
      </c>
      <c r="E15" s="59" t="n">
        <v>23474</v>
      </c>
      <c r="F15" s="59" t="n">
        <v>863</v>
      </c>
      <c r="G15" s="59" t="n">
        <v>4058</v>
      </c>
      <c r="H15" s="59" t="n">
        <v>290034</v>
      </c>
      <c r="I15" s="59" t="n">
        <v>808597</v>
      </c>
      <c r="J15" s="59" t="n">
        <v>560401</v>
      </c>
      <c r="K15" s="59" t="n">
        <v>212363</v>
      </c>
      <c r="L15" s="59" t="n">
        <v>35833</v>
      </c>
      <c r="M15" s="59" t="n">
        <v>0</v>
      </c>
    </row>
    <row r="16" s="30" customFormat="true" ht="14.25" hidden="false" customHeight="true" outlineLevel="0" collapsed="false">
      <c r="B16" s="60" t="n">
        <v>20</v>
      </c>
      <c r="C16" s="61"/>
      <c r="D16" s="62" t="n">
        <f aca="false">SUM(E16:G16)</f>
        <v>28000</v>
      </c>
      <c r="E16" s="62" t="n">
        <v>23153</v>
      </c>
      <c r="F16" s="62" t="n">
        <v>639</v>
      </c>
      <c r="G16" s="62" t="n">
        <v>4208</v>
      </c>
      <c r="H16" s="62" t="n">
        <v>276103</v>
      </c>
      <c r="I16" s="62" t="n">
        <f aca="false">SUM(J16:L16)</f>
        <v>851969</v>
      </c>
      <c r="J16" s="62" t="n">
        <v>600367</v>
      </c>
      <c r="K16" s="62" t="n">
        <v>212659</v>
      </c>
      <c r="L16" s="62" t="n">
        <v>38943</v>
      </c>
      <c r="M16" s="62" t="n">
        <v>0</v>
      </c>
    </row>
    <row r="17" customFormat="false" ht="17.25" hidden="false" customHeight="true" outlineLevel="0" collapsed="false">
      <c r="A17" s="55" t="s">
        <v>6</v>
      </c>
      <c r="B17" s="55"/>
      <c r="C17" s="55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2.75" hidden="false" customHeight="true" outlineLevel="0" collapsed="false">
      <c r="B18" s="57" t="s">
        <v>50</v>
      </c>
      <c r="C18" s="58"/>
      <c r="D18" s="59" t="n">
        <v>9471</v>
      </c>
      <c r="E18" s="59" t="n">
        <v>6673</v>
      </c>
      <c r="F18" s="59" t="n">
        <v>551</v>
      </c>
      <c r="G18" s="59" t="n">
        <v>2247</v>
      </c>
      <c r="H18" s="59" t="n">
        <v>96657</v>
      </c>
      <c r="I18" s="59" t="n">
        <v>280208</v>
      </c>
      <c r="J18" s="59" t="n">
        <v>163004</v>
      </c>
      <c r="K18" s="59" t="n">
        <v>102730</v>
      </c>
      <c r="L18" s="59" t="n">
        <v>14474</v>
      </c>
      <c r="M18" s="59" t="n">
        <v>36214</v>
      </c>
    </row>
    <row r="19" customFormat="false" ht="12.75" hidden="false" customHeight="true" outlineLevel="0" collapsed="false">
      <c r="B19" s="57" t="n">
        <v>19</v>
      </c>
      <c r="C19" s="58"/>
      <c r="D19" s="59" t="n">
        <v>8405</v>
      </c>
      <c r="E19" s="59" t="n">
        <v>6011</v>
      </c>
      <c r="F19" s="59" t="n">
        <v>379</v>
      </c>
      <c r="G19" s="59" t="n">
        <v>2015</v>
      </c>
      <c r="H19" s="59" t="n">
        <v>91002</v>
      </c>
      <c r="I19" s="59" t="n">
        <v>299792</v>
      </c>
      <c r="J19" s="59" t="n">
        <v>170444</v>
      </c>
      <c r="K19" s="59" t="n">
        <v>113760</v>
      </c>
      <c r="L19" s="59" t="n">
        <v>15588</v>
      </c>
      <c r="M19" s="59" t="n">
        <v>40137</v>
      </c>
    </row>
    <row r="20" s="30" customFormat="true" ht="14.25" hidden="false" customHeight="true" outlineLevel="0" collapsed="false">
      <c r="B20" s="60" t="n">
        <v>20</v>
      </c>
      <c r="C20" s="61"/>
      <c r="D20" s="62" t="n">
        <f aca="false">SUM(E20:G20)</f>
        <v>8504</v>
      </c>
      <c r="E20" s="62" t="n">
        <v>6012</v>
      </c>
      <c r="F20" s="62" t="n">
        <v>293</v>
      </c>
      <c r="G20" s="62" t="n">
        <v>2199</v>
      </c>
      <c r="H20" s="62" t="n">
        <v>98564</v>
      </c>
      <c r="I20" s="62" t="n">
        <f aca="false">SUM(J20:L20)</f>
        <v>330556</v>
      </c>
      <c r="J20" s="62" t="n">
        <v>182742</v>
      </c>
      <c r="K20" s="62" t="n">
        <v>131272</v>
      </c>
      <c r="L20" s="62" t="n">
        <v>16542</v>
      </c>
      <c r="M20" s="62" t="n">
        <v>38900</v>
      </c>
    </row>
    <row r="21" customFormat="false" ht="17.25" hidden="false" customHeight="true" outlineLevel="0" collapsed="false">
      <c r="A21" s="55" t="s">
        <v>7</v>
      </c>
      <c r="B21" s="55"/>
      <c r="C21" s="55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2.75" hidden="false" customHeight="true" outlineLevel="0" collapsed="false">
      <c r="B22" s="57" t="s">
        <v>50</v>
      </c>
      <c r="C22" s="58"/>
      <c r="D22" s="59" t="n">
        <v>30949</v>
      </c>
      <c r="E22" s="59" t="n">
        <v>23324</v>
      </c>
      <c r="F22" s="59" t="n">
        <v>1202</v>
      </c>
      <c r="G22" s="59" t="n">
        <v>6423</v>
      </c>
      <c r="H22" s="59" t="n">
        <v>369347</v>
      </c>
      <c r="I22" s="59" t="n">
        <v>691043</v>
      </c>
      <c r="J22" s="59" t="n">
        <v>410589</v>
      </c>
      <c r="K22" s="59" t="n">
        <v>232771</v>
      </c>
      <c r="L22" s="59" t="n">
        <v>47683</v>
      </c>
      <c r="M22" s="59" t="n">
        <v>144522</v>
      </c>
    </row>
    <row r="23" customFormat="false" ht="12.75" hidden="false" customHeight="true" outlineLevel="0" collapsed="false">
      <c r="B23" s="57" t="n">
        <v>19</v>
      </c>
      <c r="C23" s="58"/>
      <c r="D23" s="59" t="n">
        <v>30811</v>
      </c>
      <c r="E23" s="59" t="n">
        <v>24200</v>
      </c>
      <c r="F23" s="59" t="n">
        <v>1118</v>
      </c>
      <c r="G23" s="59" t="n">
        <v>5493</v>
      </c>
      <c r="H23" s="59" t="n">
        <v>336523</v>
      </c>
      <c r="I23" s="59" t="n">
        <v>781694</v>
      </c>
      <c r="J23" s="59" t="n">
        <v>480927</v>
      </c>
      <c r="K23" s="59" t="n">
        <v>251719</v>
      </c>
      <c r="L23" s="59" t="n">
        <v>49048</v>
      </c>
      <c r="M23" s="59" t="n">
        <v>162985</v>
      </c>
    </row>
    <row r="24" s="30" customFormat="true" ht="14.25" hidden="false" customHeight="true" outlineLevel="0" collapsed="false">
      <c r="B24" s="60" t="n">
        <v>20</v>
      </c>
      <c r="C24" s="61"/>
      <c r="D24" s="62" t="n">
        <f aca="false">SUM(E24:G24)</f>
        <v>26647</v>
      </c>
      <c r="E24" s="62" t="n">
        <v>20896</v>
      </c>
      <c r="F24" s="62" t="n">
        <v>786</v>
      </c>
      <c r="G24" s="62" t="n">
        <v>4965</v>
      </c>
      <c r="H24" s="62" t="n">
        <v>224167</v>
      </c>
      <c r="I24" s="62" t="n">
        <f aca="false">SUM(J24:L24)</f>
        <v>616176</v>
      </c>
      <c r="J24" s="62" t="n">
        <v>364256</v>
      </c>
      <c r="K24" s="62" t="n">
        <v>212045</v>
      </c>
      <c r="L24" s="62" t="n">
        <v>39875</v>
      </c>
      <c r="M24" s="62" t="n">
        <v>95433</v>
      </c>
    </row>
    <row r="25" customFormat="false" ht="17.25" hidden="false" customHeight="true" outlineLevel="0" collapsed="false">
      <c r="A25" s="55" t="s">
        <v>8</v>
      </c>
      <c r="B25" s="55"/>
      <c r="C25" s="55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true" outlineLevel="0" collapsed="false">
      <c r="B26" s="57" t="s">
        <v>50</v>
      </c>
      <c r="C26" s="58"/>
      <c r="D26" s="59" t="n">
        <v>17501</v>
      </c>
      <c r="E26" s="59" t="n">
        <v>12916</v>
      </c>
      <c r="F26" s="59" t="n">
        <v>931</v>
      </c>
      <c r="G26" s="59" t="n">
        <v>3654</v>
      </c>
      <c r="H26" s="59" t="n">
        <v>249365</v>
      </c>
      <c r="I26" s="59" t="n">
        <v>469676</v>
      </c>
      <c r="J26" s="59" t="n">
        <v>285955</v>
      </c>
      <c r="K26" s="59" t="n">
        <v>154066</v>
      </c>
      <c r="L26" s="59" t="n">
        <v>29655</v>
      </c>
      <c r="M26" s="59" t="n">
        <v>124071</v>
      </c>
    </row>
    <row r="27" customFormat="false" ht="12.75" hidden="false" customHeight="true" outlineLevel="0" collapsed="false">
      <c r="B27" s="57" t="n">
        <v>19</v>
      </c>
      <c r="C27" s="58"/>
      <c r="D27" s="59" t="n">
        <v>16260</v>
      </c>
      <c r="E27" s="59" t="n">
        <v>12542</v>
      </c>
      <c r="F27" s="59" t="n">
        <v>415</v>
      </c>
      <c r="G27" s="59" t="n">
        <v>3303</v>
      </c>
      <c r="H27" s="59" t="n">
        <v>225431</v>
      </c>
      <c r="I27" s="59" t="n">
        <v>489032</v>
      </c>
      <c r="J27" s="59" t="n">
        <v>289495</v>
      </c>
      <c r="K27" s="59" t="n">
        <v>168218</v>
      </c>
      <c r="L27" s="59" t="n">
        <v>31319</v>
      </c>
      <c r="M27" s="59" t="n">
        <v>145021</v>
      </c>
    </row>
    <row r="28" s="30" customFormat="true" ht="14.25" hidden="false" customHeight="true" outlineLevel="0" collapsed="false">
      <c r="B28" s="60" t="n">
        <v>20</v>
      </c>
      <c r="C28" s="61"/>
      <c r="D28" s="62" t="n">
        <f aca="false">SUM(E28:G28)</f>
        <v>15677</v>
      </c>
      <c r="E28" s="62" t="n">
        <v>11825</v>
      </c>
      <c r="F28" s="62" t="n">
        <v>554</v>
      </c>
      <c r="G28" s="62" t="n">
        <v>3298</v>
      </c>
      <c r="H28" s="62" t="n">
        <v>234623</v>
      </c>
      <c r="I28" s="62" t="n">
        <f aca="false">SUM(J28:L28)</f>
        <v>525193</v>
      </c>
      <c r="J28" s="62" t="n">
        <v>311628</v>
      </c>
      <c r="K28" s="62" t="n">
        <v>181285</v>
      </c>
      <c r="L28" s="62" t="n">
        <v>32280</v>
      </c>
      <c r="M28" s="62" t="n">
        <v>145163</v>
      </c>
    </row>
    <row r="29" customFormat="false" ht="17.25" hidden="false" customHeight="true" outlineLevel="0" collapsed="false">
      <c r="A29" s="55" t="s">
        <v>9</v>
      </c>
      <c r="B29" s="55"/>
      <c r="C29" s="55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true" outlineLevel="0" collapsed="false">
      <c r="B30" s="57" t="s">
        <v>50</v>
      </c>
      <c r="C30" s="58"/>
      <c r="D30" s="59" t="n">
        <v>6756</v>
      </c>
      <c r="E30" s="59" t="n">
        <v>5999</v>
      </c>
      <c r="F30" s="59" t="n">
        <v>140</v>
      </c>
      <c r="G30" s="59" t="n">
        <v>617</v>
      </c>
      <c r="H30" s="59" t="n">
        <v>75073</v>
      </c>
      <c r="I30" s="59" t="n">
        <v>203095</v>
      </c>
      <c r="J30" s="59" t="n">
        <v>145228</v>
      </c>
      <c r="K30" s="59" t="n">
        <v>48429</v>
      </c>
      <c r="L30" s="59" t="n">
        <v>9438</v>
      </c>
      <c r="M30" s="59" t="s">
        <v>51</v>
      </c>
    </row>
    <row r="31" customFormat="false" ht="12.75" hidden="false" customHeight="true" outlineLevel="0" collapsed="false">
      <c r="B31" s="57" t="n">
        <v>19</v>
      </c>
      <c r="C31" s="58"/>
      <c r="D31" s="59" t="n">
        <v>7502</v>
      </c>
      <c r="E31" s="59" t="n">
        <v>6793</v>
      </c>
      <c r="F31" s="59" t="n">
        <v>141</v>
      </c>
      <c r="G31" s="59" t="n">
        <v>568</v>
      </c>
      <c r="H31" s="59" t="n">
        <v>73204</v>
      </c>
      <c r="I31" s="59" t="n">
        <v>205792</v>
      </c>
      <c r="J31" s="59" t="n">
        <v>144957</v>
      </c>
      <c r="K31" s="59" t="n">
        <v>51330</v>
      </c>
      <c r="L31" s="59" t="n">
        <v>9505</v>
      </c>
      <c r="M31" s="59" t="n">
        <v>0</v>
      </c>
    </row>
    <row r="32" s="30" customFormat="true" ht="14.25" hidden="false" customHeight="true" outlineLevel="0" collapsed="false">
      <c r="B32" s="60" t="n">
        <v>20</v>
      </c>
      <c r="C32" s="61"/>
      <c r="D32" s="62" t="n">
        <f aca="false">SUM(E32:G32)</f>
        <v>7471</v>
      </c>
      <c r="E32" s="62" t="n">
        <v>6772</v>
      </c>
      <c r="F32" s="62" t="n">
        <v>115</v>
      </c>
      <c r="G32" s="62" t="n">
        <v>584</v>
      </c>
      <c r="H32" s="62" t="n">
        <v>78542</v>
      </c>
      <c r="I32" s="62" t="n">
        <f aca="false">SUM(J32:L32)</f>
        <v>221133</v>
      </c>
      <c r="J32" s="62" t="n">
        <v>154665</v>
      </c>
      <c r="K32" s="62" t="n">
        <v>56006</v>
      </c>
      <c r="L32" s="62" t="n">
        <v>10462</v>
      </c>
      <c r="M32" s="62" t="n">
        <v>0</v>
      </c>
    </row>
    <row r="33" customFormat="false" ht="17.25" hidden="false" customHeight="true" outlineLevel="0" collapsed="false">
      <c r="A33" s="55" t="s">
        <v>10</v>
      </c>
      <c r="B33" s="55"/>
      <c r="C33" s="55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true" outlineLevel="0" collapsed="false">
      <c r="B34" s="57" t="s">
        <v>50</v>
      </c>
      <c r="C34" s="58"/>
      <c r="D34" s="59" t="n">
        <v>21138</v>
      </c>
      <c r="E34" s="59" t="n">
        <v>15899</v>
      </c>
      <c r="F34" s="59" t="n">
        <v>936</v>
      </c>
      <c r="G34" s="59" t="n">
        <v>4303</v>
      </c>
      <c r="H34" s="59" t="n">
        <v>283352</v>
      </c>
      <c r="I34" s="59" t="n">
        <v>585007</v>
      </c>
      <c r="J34" s="59" t="n">
        <v>373265</v>
      </c>
      <c r="K34" s="59" t="n">
        <v>168811</v>
      </c>
      <c r="L34" s="59" t="n">
        <v>42931</v>
      </c>
      <c r="M34" s="59" t="n">
        <v>123217</v>
      </c>
    </row>
    <row r="35" customFormat="false" ht="12.75" hidden="false" customHeight="true" outlineLevel="0" collapsed="false">
      <c r="B35" s="57" t="n">
        <v>19</v>
      </c>
      <c r="C35" s="58"/>
      <c r="D35" s="59" t="n">
        <v>19600</v>
      </c>
      <c r="E35" s="59" t="n">
        <v>15133</v>
      </c>
      <c r="F35" s="59" t="n">
        <v>858</v>
      </c>
      <c r="G35" s="59" t="n">
        <v>3609</v>
      </c>
      <c r="H35" s="59" t="n">
        <v>253385</v>
      </c>
      <c r="I35" s="59" t="n">
        <v>611402</v>
      </c>
      <c r="J35" s="59" t="n">
        <v>382023</v>
      </c>
      <c r="K35" s="59" t="n">
        <v>183277</v>
      </c>
      <c r="L35" s="59" t="n">
        <v>46102</v>
      </c>
      <c r="M35" s="59" t="n">
        <v>138337</v>
      </c>
    </row>
    <row r="36" s="30" customFormat="true" ht="14.25" hidden="false" customHeight="true" outlineLevel="0" collapsed="false">
      <c r="B36" s="60" t="n">
        <v>20</v>
      </c>
      <c r="C36" s="61"/>
      <c r="D36" s="62" t="n">
        <f aca="false">SUM(E36:G36)</f>
        <v>18904</v>
      </c>
      <c r="E36" s="62" t="n">
        <v>14612</v>
      </c>
      <c r="F36" s="62" t="n">
        <v>680</v>
      </c>
      <c r="G36" s="62" t="n">
        <v>3612</v>
      </c>
      <c r="H36" s="62" t="n">
        <v>247224</v>
      </c>
      <c r="I36" s="62" t="n">
        <f aca="false">SUM(J36:L36)</f>
        <v>626547</v>
      </c>
      <c r="J36" s="62" t="n">
        <v>394387</v>
      </c>
      <c r="K36" s="62" t="n">
        <v>184591</v>
      </c>
      <c r="L36" s="62" t="n">
        <v>47569</v>
      </c>
      <c r="M36" s="62" t="n">
        <v>127499</v>
      </c>
    </row>
    <row r="37" customFormat="false" ht="17.25" hidden="false" customHeight="true" outlineLevel="0" collapsed="false">
      <c r="A37" s="55" t="s">
        <v>11</v>
      </c>
      <c r="B37" s="55"/>
      <c r="C37" s="55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true" outlineLevel="0" collapsed="false">
      <c r="B38" s="57" t="s">
        <v>50</v>
      </c>
      <c r="C38" s="58"/>
      <c r="D38" s="59" t="n">
        <v>24716</v>
      </c>
      <c r="E38" s="59" t="n">
        <v>18942</v>
      </c>
      <c r="F38" s="59" t="n">
        <v>1117</v>
      </c>
      <c r="G38" s="59" t="n">
        <v>4657</v>
      </c>
      <c r="H38" s="59" t="n">
        <v>293760</v>
      </c>
      <c r="I38" s="59" t="n">
        <v>578823</v>
      </c>
      <c r="J38" s="59" t="n">
        <v>350144</v>
      </c>
      <c r="K38" s="59" t="n">
        <v>194028</v>
      </c>
      <c r="L38" s="59" t="n">
        <v>34651</v>
      </c>
      <c r="M38" s="59" t="n">
        <v>118887</v>
      </c>
    </row>
    <row r="39" customFormat="false" ht="12.75" hidden="false" customHeight="true" outlineLevel="0" collapsed="false">
      <c r="B39" s="57" t="n">
        <v>19</v>
      </c>
      <c r="C39" s="58"/>
      <c r="D39" s="59" t="n">
        <v>21541</v>
      </c>
      <c r="E39" s="59" t="n">
        <v>16380</v>
      </c>
      <c r="F39" s="59" t="n">
        <v>952</v>
      </c>
      <c r="G39" s="59" t="n">
        <v>4209</v>
      </c>
      <c r="H39" s="59" t="n">
        <v>277415</v>
      </c>
      <c r="I39" s="59" t="n">
        <v>636391</v>
      </c>
      <c r="J39" s="59" t="n">
        <v>379500</v>
      </c>
      <c r="K39" s="59" t="n">
        <v>221023</v>
      </c>
      <c r="L39" s="59" t="n">
        <v>35868</v>
      </c>
      <c r="M39" s="59" t="n">
        <v>134223</v>
      </c>
    </row>
    <row r="40" s="30" customFormat="true" ht="14.25" hidden="false" customHeight="true" outlineLevel="0" collapsed="false">
      <c r="B40" s="60" t="n">
        <v>20</v>
      </c>
      <c r="C40" s="61"/>
      <c r="D40" s="62" t="n">
        <f aca="false">SUM(E40:G40)</f>
        <v>21344</v>
      </c>
      <c r="E40" s="62" t="n">
        <v>16162</v>
      </c>
      <c r="F40" s="62" t="n">
        <v>800</v>
      </c>
      <c r="G40" s="62" t="n">
        <v>4382</v>
      </c>
      <c r="H40" s="62" t="n">
        <v>277957</v>
      </c>
      <c r="I40" s="62" t="n">
        <f aca="false">SUM(J40:L40)</f>
        <v>675991</v>
      </c>
      <c r="J40" s="62" t="n">
        <v>402525</v>
      </c>
      <c r="K40" s="62" t="n">
        <v>236855</v>
      </c>
      <c r="L40" s="62" t="n">
        <v>36611</v>
      </c>
      <c r="M40" s="62" t="n">
        <v>124729</v>
      </c>
    </row>
    <row r="41" customFormat="false" ht="6" hidden="false" customHeight="true" outlineLevel="0" collapsed="false">
      <c r="A41" s="63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</row>
    <row r="42" customFormat="false" ht="13.5" hidden="false" customHeight="false" outlineLevel="0" collapsed="false">
      <c r="A42" s="67" t="s">
        <v>39</v>
      </c>
      <c r="C42" s="68"/>
    </row>
  </sheetData>
  <mergeCells count="16">
    <mergeCell ref="A1:M1"/>
    <mergeCell ref="A3:M3"/>
    <mergeCell ref="L5:M5"/>
    <mergeCell ref="A6:C7"/>
    <mergeCell ref="D6:G6"/>
    <mergeCell ref="H6:H7"/>
    <mergeCell ref="I6:L6"/>
    <mergeCell ref="M6:M7"/>
    <mergeCell ref="A9:C9"/>
    <mergeCell ref="A13:C13"/>
    <mergeCell ref="A17:C17"/>
    <mergeCell ref="A21:C21"/>
    <mergeCell ref="A25:C25"/>
    <mergeCell ref="A29:C29"/>
    <mergeCell ref="A33:C33"/>
    <mergeCell ref="A37:C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false" hidden="false" outlineLevel="0" max="5" min="4" style="2" width="8.86"/>
    <col collapsed="false" customWidth="true" hidden="false" outlineLevel="0" max="6" min="6" style="2" width="7.75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false" hidden="false" outlineLevel="0" max="10" min="9" style="2" width="8.86"/>
    <col collapsed="false" customWidth="true" hidden="false" outlineLevel="0" max="11" min="11" style="2" width="7.75"/>
    <col collapsed="false" customWidth="false" hidden="false" outlineLevel="0" max="12" min="12" style="2" width="8.86"/>
    <col collapsed="false" customWidth="true" hidden="false" outlineLevel="0" max="13" min="13" style="2" width="9.99"/>
    <col collapsed="false" customWidth="false" hidden="false" outlineLevel="0" max="257" min="14" style="1" width="8.8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3.5" hidden="false" customHeight="false" outlineLevel="0" collapsed="false">
      <c r="A3" s="7" t="s">
        <v>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9.7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</row>
    <row r="5" s="70" customFormat="true" ht="13.5" hidden="false" customHeight="true" outlineLevel="0" collapsed="false">
      <c r="A5" s="69" t="s">
        <v>5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5" customFormat="true" ht="9.7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L7" s="45" t="s">
        <v>41</v>
      </c>
      <c r="M7" s="45"/>
    </row>
    <row r="8" s="15" customFormat="true" ht="18" hidden="false" customHeight="true" outlineLevel="0" collapsed="false">
      <c r="A8" s="46" t="s">
        <v>3</v>
      </c>
      <c r="B8" s="46"/>
      <c r="C8" s="46"/>
      <c r="D8" s="47" t="s">
        <v>54</v>
      </c>
      <c r="E8" s="47"/>
      <c r="F8" s="71" t="s">
        <v>55</v>
      </c>
      <c r="G8" s="71"/>
      <c r="H8" s="71"/>
      <c r="I8" s="71"/>
      <c r="J8" s="71"/>
      <c r="K8" s="72" t="s">
        <v>56</v>
      </c>
      <c r="L8" s="72"/>
      <c r="M8" s="72"/>
    </row>
    <row r="9" s="15" customFormat="true" ht="18" hidden="false" customHeight="true" outlineLevel="0" collapsed="false">
      <c r="A9" s="46"/>
      <c r="B9" s="46"/>
      <c r="C9" s="46"/>
      <c r="D9" s="73" t="s">
        <v>57</v>
      </c>
      <c r="E9" s="51" t="s">
        <v>58</v>
      </c>
      <c r="F9" s="51" t="s">
        <v>59</v>
      </c>
      <c r="G9" s="51" t="s">
        <v>43</v>
      </c>
      <c r="H9" s="74" t="s">
        <v>44</v>
      </c>
      <c r="I9" s="74"/>
      <c r="J9" s="74"/>
      <c r="K9" s="51" t="s">
        <v>60</v>
      </c>
      <c r="L9" s="51" t="s">
        <v>43</v>
      </c>
      <c r="M9" s="75" t="s">
        <v>58</v>
      </c>
    </row>
    <row r="10" s="15" customFormat="true" ht="18" hidden="false" customHeight="true" outlineLevel="0" collapsed="false">
      <c r="A10" s="46"/>
      <c r="B10" s="46"/>
      <c r="C10" s="46"/>
      <c r="D10" s="73"/>
      <c r="E10" s="51"/>
      <c r="F10" s="51"/>
      <c r="G10" s="51"/>
      <c r="H10" s="51" t="s">
        <v>4</v>
      </c>
      <c r="I10" s="51" t="s">
        <v>61</v>
      </c>
      <c r="J10" s="51" t="s">
        <v>62</v>
      </c>
      <c r="K10" s="51"/>
      <c r="L10" s="51"/>
      <c r="M10" s="75"/>
    </row>
    <row r="11" customFormat="false" ht="6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3.5" hidden="false" customHeight="true" outlineLevel="0" collapsed="false">
      <c r="B12" s="57" t="s">
        <v>13</v>
      </c>
      <c r="C12" s="76"/>
      <c r="D12" s="20" t="n">
        <v>252</v>
      </c>
      <c r="E12" s="20" t="n">
        <v>31887</v>
      </c>
      <c r="F12" s="20" t="n">
        <v>74</v>
      </c>
      <c r="G12" s="20" t="n">
        <v>41786</v>
      </c>
      <c r="H12" s="20" t="n">
        <v>153880</v>
      </c>
      <c r="I12" s="20" t="n">
        <v>87581</v>
      </c>
      <c r="J12" s="20" t="n">
        <v>66299</v>
      </c>
      <c r="K12" s="20" t="n">
        <v>10</v>
      </c>
      <c r="L12" s="20" t="n">
        <v>44253</v>
      </c>
      <c r="M12" s="20" t="n">
        <v>132820</v>
      </c>
    </row>
    <row r="13" customFormat="false" ht="13.5" hidden="false" customHeight="true" outlineLevel="0" collapsed="false">
      <c r="B13" s="57" t="n">
        <v>17</v>
      </c>
      <c r="C13" s="76"/>
      <c r="D13" s="20" t="n">
        <v>214</v>
      </c>
      <c r="E13" s="20" t="n">
        <v>31374</v>
      </c>
      <c r="F13" s="20" t="n">
        <v>76</v>
      </c>
      <c r="G13" s="20" t="n">
        <v>40879</v>
      </c>
      <c r="H13" s="20" t="n">
        <v>150355</v>
      </c>
      <c r="I13" s="20" t="n">
        <v>88010</v>
      </c>
      <c r="J13" s="20" t="n">
        <v>62345</v>
      </c>
      <c r="K13" s="20" t="n">
        <v>10</v>
      </c>
      <c r="L13" s="20" t="n">
        <v>46728</v>
      </c>
      <c r="M13" s="20" t="n">
        <v>138188</v>
      </c>
    </row>
    <row r="14" customFormat="false" ht="13.5" hidden="false" customHeight="true" outlineLevel="0" collapsed="false">
      <c r="B14" s="57" t="n">
        <v>18</v>
      </c>
      <c r="C14" s="76"/>
      <c r="D14" s="20" t="n">
        <v>223</v>
      </c>
      <c r="E14" s="20" t="n">
        <v>31461</v>
      </c>
      <c r="F14" s="20" t="n">
        <v>76</v>
      </c>
      <c r="G14" s="20" t="n">
        <v>38745</v>
      </c>
      <c r="H14" s="20" t="n">
        <v>151225</v>
      </c>
      <c r="I14" s="20" t="n">
        <v>90845</v>
      </c>
      <c r="J14" s="20" t="n">
        <v>60380</v>
      </c>
      <c r="K14" s="20" t="n">
        <v>10</v>
      </c>
      <c r="L14" s="20" t="n">
        <v>44214</v>
      </c>
      <c r="M14" s="20" t="n">
        <v>140694</v>
      </c>
    </row>
    <row r="15" customFormat="false" ht="13.5" hidden="false" customHeight="true" outlineLevel="0" collapsed="false">
      <c r="B15" s="57" t="n">
        <v>19</v>
      </c>
      <c r="C15" s="76"/>
      <c r="D15" s="24" t="n">
        <v>231</v>
      </c>
      <c r="E15" s="24" t="n">
        <v>29678</v>
      </c>
      <c r="F15" s="24" t="n">
        <v>76</v>
      </c>
      <c r="G15" s="24" t="n">
        <v>31979</v>
      </c>
      <c r="H15" s="24" t="n">
        <v>154495</v>
      </c>
      <c r="I15" s="24" t="n">
        <v>95123</v>
      </c>
      <c r="J15" s="24" t="n">
        <v>59372</v>
      </c>
      <c r="K15" s="24" t="n">
        <v>10</v>
      </c>
      <c r="L15" s="24" t="n">
        <v>38821</v>
      </c>
      <c r="M15" s="24" t="n">
        <v>149280</v>
      </c>
    </row>
    <row r="16" customFormat="false" ht="16.5" hidden="false" customHeight="true" outlineLevel="0" collapsed="false">
      <c r="B16" s="60" t="n">
        <v>20</v>
      </c>
      <c r="C16" s="77"/>
      <c r="D16" s="36" t="n">
        <f aca="false">SUM(D18:D24)</f>
        <v>235</v>
      </c>
      <c r="E16" s="36" t="n">
        <f aca="false">SUM(E18:E24)</f>
        <v>27663</v>
      </c>
      <c r="F16" s="36" t="n">
        <f aca="false">SUM(F18:F24)</f>
        <v>76</v>
      </c>
      <c r="G16" s="36" t="n">
        <f aca="false">SUM(G18:G24)</f>
        <v>25519</v>
      </c>
      <c r="H16" s="36" t="n">
        <f aca="false">SUM(H18:H24)</f>
        <v>124734</v>
      </c>
      <c r="I16" s="36" t="n">
        <f aca="false">SUM(I18:I24)</f>
        <v>77028</v>
      </c>
      <c r="J16" s="36" t="n">
        <f aca="false">SUM(J18:J24)</f>
        <v>47706</v>
      </c>
      <c r="K16" s="36" t="n">
        <f aca="false">SUM(K18:K24)</f>
        <v>10</v>
      </c>
      <c r="L16" s="36" t="n">
        <f aca="false">SUM(L18:L24)</f>
        <v>43048</v>
      </c>
      <c r="M16" s="36" t="n">
        <f aca="false">SUM(M18:M24)</f>
        <v>166606</v>
      </c>
    </row>
    <row r="17" customFormat="false" ht="8.25" hidden="false" customHeight="true" outlineLevel="0" collapsed="false">
      <c r="B17" s="78"/>
      <c r="C17" s="79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55" t="s">
        <v>5</v>
      </c>
      <c r="B18" s="55"/>
      <c r="C18" s="55"/>
      <c r="D18" s="24" t="n">
        <v>77</v>
      </c>
      <c r="E18" s="24" t="n">
        <v>10670</v>
      </c>
      <c r="F18" s="38" t="n">
        <v>76</v>
      </c>
      <c r="G18" s="38" t="n">
        <v>25519</v>
      </c>
      <c r="H18" s="38" t="n">
        <v>124734</v>
      </c>
      <c r="I18" s="38" t="n">
        <v>77028</v>
      </c>
      <c r="J18" s="38" t="n">
        <v>47706</v>
      </c>
      <c r="K18" s="38" t="n">
        <v>0</v>
      </c>
      <c r="L18" s="38" t="n">
        <v>0</v>
      </c>
      <c r="M18" s="38" t="n">
        <v>0</v>
      </c>
    </row>
    <row r="19" customFormat="false" ht="13.5" hidden="false" customHeight="true" outlineLevel="0" collapsed="false">
      <c r="A19" s="55" t="s">
        <v>6</v>
      </c>
      <c r="B19" s="55"/>
      <c r="C19" s="55"/>
      <c r="D19" s="24" t="n">
        <v>24</v>
      </c>
      <c r="E19" s="24" t="n">
        <v>3297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3.5" hidden="false" customHeight="true" outlineLevel="0" collapsed="false">
      <c r="A20" s="55" t="s">
        <v>7</v>
      </c>
      <c r="B20" s="55"/>
      <c r="C20" s="55"/>
      <c r="D20" s="24" t="n">
        <v>44</v>
      </c>
      <c r="E20" s="24" t="n">
        <v>5068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9</v>
      </c>
      <c r="L20" s="38" t="n">
        <v>39583</v>
      </c>
      <c r="M20" s="38" t="n">
        <v>153044</v>
      </c>
    </row>
    <row r="21" customFormat="false" ht="13.5" hidden="false" customHeight="true" outlineLevel="0" collapsed="false">
      <c r="A21" s="55" t="s">
        <v>8</v>
      </c>
      <c r="B21" s="55"/>
      <c r="C21" s="55"/>
      <c r="D21" s="24" t="n">
        <v>24</v>
      </c>
      <c r="E21" s="24" t="n">
        <v>2628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3.5" hidden="false" customHeight="true" outlineLevel="0" collapsed="false">
      <c r="A22" s="55" t="s">
        <v>9</v>
      </c>
      <c r="B22" s="55"/>
      <c r="C22" s="55"/>
      <c r="D22" s="24" t="n">
        <v>19</v>
      </c>
      <c r="E22" s="24" t="n">
        <v>2143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5" hidden="false" customHeight="true" outlineLevel="0" collapsed="false">
      <c r="A23" s="55" t="s">
        <v>10</v>
      </c>
      <c r="B23" s="55"/>
      <c r="C23" s="55"/>
      <c r="D23" s="24" t="n">
        <v>23</v>
      </c>
      <c r="E23" s="24" t="n">
        <v>1593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5" hidden="false" customHeight="true" outlineLevel="0" collapsed="false">
      <c r="A24" s="55" t="s">
        <v>11</v>
      </c>
      <c r="B24" s="55"/>
      <c r="C24" s="55"/>
      <c r="D24" s="24" t="n">
        <v>24</v>
      </c>
      <c r="E24" s="24" t="n">
        <v>2264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1</v>
      </c>
      <c r="L24" s="38" t="n">
        <v>3465</v>
      </c>
      <c r="M24" s="38" t="n">
        <v>13562</v>
      </c>
    </row>
    <row r="25" customFormat="false" ht="6" hidden="false" customHeight="true" outlineLevel="0" collapsed="false">
      <c r="A25" s="63"/>
      <c r="B25" s="63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3.5" hidden="false" customHeight="false" outlineLevel="0" collapsed="false">
      <c r="A26" s="67" t="s">
        <v>39</v>
      </c>
      <c r="C26" s="68"/>
    </row>
  </sheetData>
  <mergeCells count="23">
    <mergeCell ref="A1:M1"/>
    <mergeCell ref="A3:M3"/>
    <mergeCell ref="A5:M5"/>
    <mergeCell ref="L7:M7"/>
    <mergeCell ref="A8:C10"/>
    <mergeCell ref="D8:E8"/>
    <mergeCell ref="F8:J8"/>
    <mergeCell ref="K8:M8"/>
    <mergeCell ref="D9:D10"/>
    <mergeCell ref="E9:E10"/>
    <mergeCell ref="F9:F10"/>
    <mergeCell ref="G9:G10"/>
    <mergeCell ref="H9:J9"/>
    <mergeCell ref="K9:K10"/>
    <mergeCell ref="L9:L10"/>
    <mergeCell ref="M9:M10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39:03Z</dcterms:modified>
  <cp:revision>0</cp:revision>
  <dc:subject/>
  <dc:title/>
</cp:coreProperties>
</file>