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0"/>
  </bookViews>
  <sheets>
    <sheet name="177" sheetId="1" state="visible" r:id="rId2"/>
  </sheets>
  <definedNames>
    <definedName function="false" hidden="false" localSheetId="0" name="_xlnm.Print_Area" vbProcedure="false">'177'!$A$1:$Y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8">
  <si>
    <r>
      <rPr>
        <sz val="14"/>
        <rFont val="ＭＳ 明朝"/>
        <family val="1"/>
        <charset val="128"/>
      </rPr>
      <t xml:space="preserve">177.</t>
    </r>
    <r>
      <rPr>
        <sz val="14"/>
        <rFont val="Noto Sans"/>
        <family val="2"/>
      </rPr>
      <t xml:space="preserve">産業，適用法規，系統別</t>
    </r>
  </si>
  <si>
    <t xml:space="preserve">労働組合数及び組合員数</t>
  </si>
  <si>
    <t xml:space="preserve">本表は宮城県が実施している｢労働組合基礎調査｣の結果から，仙台市内に事務所</t>
  </si>
  <si>
    <r>
      <rPr>
        <sz val="9"/>
        <rFont val="Noto Sans"/>
        <family val="2"/>
      </rPr>
      <t xml:space="preserve">をもつものについて集計した数字である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本部連合･協議組織を除く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。</t>
    </r>
  </si>
  <si>
    <t xml:space="preserve">なお，男女内訳のないものがあるため，組合員数計と一致しない。　　　　　　</t>
  </si>
  <si>
    <t xml:space="preserve">
</t>
  </si>
  <si>
    <r>
      <rPr>
        <sz val="8"/>
        <rFont val="Noto Sans"/>
        <family val="2"/>
      </rPr>
      <t xml:space="preserve">（各年</t>
    </r>
    <r>
      <rPr>
        <sz val="8"/>
        <rFont val="ＭＳ Ｐ明朝"/>
        <family val="1"/>
        <charset val="128"/>
      </rPr>
      <t xml:space="preserve">6</t>
    </r>
    <r>
      <rPr>
        <sz val="8"/>
        <rFont val="Noto Sans"/>
        <family val="2"/>
      </rPr>
      <t xml:space="preserve">月末）</t>
    </r>
  </si>
  <si>
    <r>
      <rPr>
        <sz val="10"/>
        <rFont val="Noto Sans"/>
        <family val="2"/>
      </rPr>
      <t xml:space="preserve">年･産業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大分類）</t>
    </r>
  </si>
  <si>
    <t xml:space="preserve">総数</t>
  </si>
  <si>
    <t xml:space="preserve">系</t>
  </si>
  <si>
    <t xml:space="preserve">統</t>
  </si>
  <si>
    <t xml:space="preserve">別</t>
  </si>
  <si>
    <t xml:space="preserve">適用法規別</t>
  </si>
  <si>
    <t xml:space="preserve">組合数</t>
  </si>
  <si>
    <t xml:space="preserve">組合員数</t>
  </si>
  <si>
    <t xml:space="preserve">連合宮城</t>
  </si>
  <si>
    <t xml:space="preserve">県労連</t>
  </si>
  <si>
    <t xml:space="preserve">その他</t>
  </si>
  <si>
    <t xml:space="preserve">労働組合法</t>
  </si>
  <si>
    <t xml:space="preserve">特定独立行政法人
労働関係法</t>
  </si>
  <si>
    <t xml:space="preserve">国家公務員法</t>
  </si>
  <si>
    <t xml:space="preserve">地方公務員法</t>
  </si>
  <si>
    <t xml:space="preserve">地方公営企業
労働関係法</t>
  </si>
  <si>
    <t xml:space="preserve">計</t>
  </si>
  <si>
    <t xml:space="preserve">男</t>
  </si>
  <si>
    <t xml:space="preserve">女</t>
  </si>
  <si>
    <t xml:space="preserve">平　成</t>
  </si>
  <si>
    <t xml:space="preserve">年</t>
  </si>
  <si>
    <t xml:space="preserve">農林水産業</t>
  </si>
  <si>
    <t xml:space="preserve">鉱業，採石業，砂利採取業</t>
  </si>
  <si>
    <t xml:space="preserve">建設業</t>
  </si>
  <si>
    <t xml:space="preserve">製造業</t>
  </si>
  <si>
    <t xml:space="preserve">電気･ガス･水道・熱供給・水道業</t>
  </si>
  <si>
    <t xml:space="preserve">情報通信業</t>
  </si>
  <si>
    <t xml:space="preserve">運輸業，郵便業</t>
  </si>
  <si>
    <t xml:space="preserve">卸売・小売業</t>
  </si>
  <si>
    <t xml:space="preserve">金融･保険業</t>
  </si>
  <si>
    <t xml:space="preserve">不動産業，物品賃借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業</t>
  </si>
  <si>
    <t xml:space="preserve">サービス業</t>
  </si>
  <si>
    <t xml:space="preserve">公務</t>
  </si>
  <si>
    <t xml:space="preserve">分類不能</t>
  </si>
  <si>
    <t xml:space="preserve">資料 宮城県経済商工観光部雇用対策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;_ * \-#,##0;_ * \-;_ @"/>
    <numFmt numFmtId="166" formatCode="_ * #,##0_ ;_ * \-#,##0_ ;_ * \-_ ;_ @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ＭＳ ゴシック"/>
      <family val="3"/>
      <charset val="128"/>
    </font>
    <font>
      <b val="true"/>
      <sz val="10"/>
      <name val="ＭＳ Ｐ明朝"/>
      <family val="1"/>
      <charset val="128"/>
    </font>
    <font>
      <b val="true"/>
      <sz val="11"/>
      <name val="ＭＳ Ｐ明朝"/>
      <family val="1"/>
      <charset val="128"/>
    </font>
    <font>
      <b val="true"/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921875" defaultRowHeight="19.9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1.24"/>
    <col collapsed="false" customWidth="true" hidden="false" outlineLevel="0" max="3" min="3" style="1" width="6.99"/>
    <col collapsed="false" customWidth="true" hidden="false" outlineLevel="0" max="4" min="4" style="1" width="5.87"/>
    <col collapsed="false" customWidth="true" hidden="false" outlineLevel="0" max="5" min="5" style="1" width="1.62"/>
    <col collapsed="false" customWidth="true" hidden="false" outlineLevel="0" max="9" min="6" style="1" width="9.62"/>
    <col collapsed="false" customWidth="true" hidden="false" outlineLevel="0" max="10" min="10" style="1" width="8.12"/>
    <col collapsed="false" customWidth="true" hidden="false" outlineLevel="0" max="11" min="11" style="1" width="8.49"/>
    <col collapsed="false" customWidth="true" hidden="false" outlineLevel="0" max="12" min="12" style="1" width="8.12"/>
    <col collapsed="false" customWidth="true" hidden="false" outlineLevel="0" max="13" min="13" style="1" width="8.49"/>
    <col collapsed="false" customWidth="true" hidden="false" outlineLevel="0" max="14" min="14" style="1" width="8.12"/>
    <col collapsed="false" customWidth="true" hidden="false" outlineLevel="0" max="15" min="15" style="1" width="8.49"/>
    <col collapsed="false" customWidth="true" hidden="false" outlineLevel="0" max="16" min="16" style="1" width="8.12"/>
    <col collapsed="false" customWidth="true" hidden="false" outlineLevel="0" max="17" min="17" style="1" width="8.49"/>
    <col collapsed="false" customWidth="true" hidden="false" outlineLevel="0" max="18" min="18" style="1" width="8.12"/>
    <col collapsed="false" customWidth="true" hidden="false" outlineLevel="0" max="19" min="19" style="1" width="8.49"/>
    <col collapsed="false" customWidth="true" hidden="false" outlineLevel="0" max="20" min="20" style="1" width="8.12"/>
    <col collapsed="false" customWidth="true" hidden="false" outlineLevel="0" max="21" min="21" style="1" width="8.49"/>
    <col collapsed="false" customWidth="true" hidden="false" outlineLevel="0" max="22" min="22" style="1" width="8.12"/>
    <col collapsed="false" customWidth="true" hidden="false" outlineLevel="0" max="23" min="23" style="1" width="8.49"/>
    <col collapsed="false" customWidth="true" hidden="false" outlineLevel="0" max="24" min="24" style="1" width="8.12"/>
    <col collapsed="false" customWidth="true" hidden="false" outlineLevel="0" max="25" min="25" style="1" width="8.49"/>
    <col collapsed="false" customWidth="false" hidden="false" outlineLevel="0" max="257" min="26" style="1" width="8.99"/>
  </cols>
  <sheetData>
    <row r="1" customFormat="false" ht="15" hidden="false" customHeight="true" outlineLevel="0" collapsed="false"/>
    <row r="2" s="2" customFormat="true" ht="22.5" hidden="false" customHeight="true" outlineLevel="0" collapsed="false">
      <c r="M2" s="3" t="s">
        <v>0</v>
      </c>
      <c r="N2" s="4" t="s">
        <v>1</v>
      </c>
    </row>
    <row r="3" s="5" customFormat="true" ht="13.5" hidden="false" customHeight="true" outlineLevel="0" collapsed="false"/>
    <row r="4" s="6" customFormat="true" ht="11.25" hidden="false" customHeight="true" outlineLevel="0" collapsed="false">
      <c r="M4" s="7" t="s">
        <v>2</v>
      </c>
      <c r="N4" s="8" t="s">
        <v>3</v>
      </c>
    </row>
    <row r="5" s="6" customFormat="true" ht="11.25" hidden="false" customHeight="true" outlineLevel="0" collapsed="false">
      <c r="M5" s="7" t="s">
        <v>4</v>
      </c>
    </row>
    <row r="6" s="5" customFormat="true" ht="22.5" hidden="false" customHeight="true" outlineLevel="0" collapsed="false">
      <c r="C6" s="9" t="s">
        <v>5</v>
      </c>
      <c r="D6" s="9"/>
      <c r="E6" s="9"/>
      <c r="F6" s="9"/>
      <c r="G6" s="9"/>
      <c r="H6" s="9"/>
      <c r="I6" s="9"/>
      <c r="J6" s="9"/>
      <c r="K6" s="9"/>
      <c r="L6" s="9"/>
      <c r="M6" s="10"/>
      <c r="S6" s="11"/>
      <c r="T6" s="11"/>
      <c r="U6" s="11"/>
    </row>
    <row r="7" customFormat="false" ht="13.5" hidden="false" customHeight="true" outlineLevel="0" collapsed="false"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3"/>
      <c r="O7" s="13"/>
      <c r="P7" s="12"/>
      <c r="Q7" s="12"/>
      <c r="R7" s="12"/>
      <c r="S7" s="12"/>
      <c r="T7" s="12"/>
      <c r="U7" s="12"/>
      <c r="V7" s="12"/>
      <c r="W7" s="12"/>
      <c r="X7" s="14" t="s">
        <v>6</v>
      </c>
      <c r="Y7" s="14"/>
    </row>
    <row r="8" s="22" customFormat="true" ht="19.5" hidden="false" customHeight="true" outlineLevel="0" collapsed="false">
      <c r="A8" s="15" t="s">
        <v>7</v>
      </c>
      <c r="B8" s="15"/>
      <c r="C8" s="15"/>
      <c r="D8" s="15"/>
      <c r="E8" s="15"/>
      <c r="F8" s="16" t="s">
        <v>8</v>
      </c>
      <c r="G8" s="16"/>
      <c r="H8" s="16"/>
      <c r="I8" s="16"/>
      <c r="J8" s="17"/>
      <c r="K8" s="18" t="s">
        <v>9</v>
      </c>
      <c r="L8" s="19" t="s">
        <v>10</v>
      </c>
      <c r="M8" s="19"/>
      <c r="N8" s="18" t="s">
        <v>11</v>
      </c>
      <c r="O8" s="20"/>
      <c r="P8" s="21" t="s">
        <v>12</v>
      </c>
      <c r="Q8" s="21"/>
      <c r="R8" s="21"/>
      <c r="S8" s="21"/>
      <c r="T8" s="21"/>
      <c r="U8" s="21"/>
      <c r="V8" s="21"/>
      <c r="W8" s="21"/>
      <c r="X8" s="21"/>
      <c r="Y8" s="21"/>
    </row>
    <row r="9" s="22" customFormat="true" ht="18.75" hidden="false" customHeight="true" outlineLevel="0" collapsed="false">
      <c r="A9" s="15"/>
      <c r="B9" s="15"/>
      <c r="C9" s="15"/>
      <c r="D9" s="15"/>
      <c r="E9" s="15"/>
      <c r="F9" s="23" t="s">
        <v>13</v>
      </c>
      <c r="G9" s="24" t="s">
        <v>14</v>
      </c>
      <c r="H9" s="24"/>
      <c r="I9" s="24"/>
      <c r="J9" s="24" t="s">
        <v>15</v>
      </c>
      <c r="K9" s="24"/>
      <c r="L9" s="25" t="s">
        <v>16</v>
      </c>
      <c r="M9" s="25"/>
      <c r="N9" s="23" t="s">
        <v>17</v>
      </c>
      <c r="O9" s="23"/>
      <c r="P9" s="24" t="s">
        <v>18</v>
      </c>
      <c r="Q9" s="24"/>
      <c r="R9" s="26" t="s">
        <v>19</v>
      </c>
      <c r="S9" s="26"/>
      <c r="T9" s="24" t="s">
        <v>20</v>
      </c>
      <c r="U9" s="24"/>
      <c r="V9" s="24" t="s">
        <v>21</v>
      </c>
      <c r="W9" s="24"/>
      <c r="X9" s="27" t="s">
        <v>22</v>
      </c>
      <c r="Y9" s="27"/>
    </row>
    <row r="10" s="22" customFormat="true" ht="18.75" hidden="false" customHeight="true" outlineLevel="0" collapsed="false">
      <c r="A10" s="15"/>
      <c r="B10" s="15"/>
      <c r="C10" s="15"/>
      <c r="D10" s="15"/>
      <c r="E10" s="15"/>
      <c r="F10" s="23"/>
      <c r="G10" s="24"/>
      <c r="H10" s="24"/>
      <c r="I10" s="24"/>
      <c r="J10" s="24"/>
      <c r="K10" s="24"/>
      <c r="L10" s="25"/>
      <c r="M10" s="25"/>
      <c r="N10" s="23"/>
      <c r="O10" s="23"/>
      <c r="P10" s="24"/>
      <c r="Q10" s="24"/>
      <c r="R10" s="26"/>
      <c r="S10" s="26"/>
      <c r="T10" s="24"/>
      <c r="U10" s="24"/>
      <c r="V10" s="24"/>
      <c r="W10" s="24"/>
      <c r="X10" s="27"/>
      <c r="Y10" s="27"/>
    </row>
    <row r="11" s="22" customFormat="true" ht="22.5" hidden="false" customHeight="true" outlineLevel="0" collapsed="false">
      <c r="A11" s="15"/>
      <c r="B11" s="15"/>
      <c r="C11" s="15"/>
      <c r="D11" s="15"/>
      <c r="E11" s="15"/>
      <c r="F11" s="23"/>
      <c r="G11" s="23" t="s">
        <v>23</v>
      </c>
      <c r="H11" s="24" t="s">
        <v>24</v>
      </c>
      <c r="I11" s="24" t="s">
        <v>25</v>
      </c>
      <c r="J11" s="24" t="s">
        <v>13</v>
      </c>
      <c r="K11" s="24" t="s">
        <v>14</v>
      </c>
      <c r="L11" s="24" t="s">
        <v>13</v>
      </c>
      <c r="M11" s="25" t="s">
        <v>14</v>
      </c>
      <c r="N11" s="23" t="s">
        <v>13</v>
      </c>
      <c r="O11" s="24" t="s">
        <v>14</v>
      </c>
      <c r="P11" s="24" t="s">
        <v>13</v>
      </c>
      <c r="Q11" s="24" t="s">
        <v>14</v>
      </c>
      <c r="R11" s="24" t="s">
        <v>13</v>
      </c>
      <c r="S11" s="24" t="s">
        <v>14</v>
      </c>
      <c r="T11" s="24" t="s">
        <v>13</v>
      </c>
      <c r="U11" s="24" t="s">
        <v>14</v>
      </c>
      <c r="V11" s="24" t="s">
        <v>13</v>
      </c>
      <c r="W11" s="24" t="s">
        <v>14</v>
      </c>
      <c r="X11" s="24" t="s">
        <v>13</v>
      </c>
      <c r="Y11" s="25" t="s">
        <v>14</v>
      </c>
    </row>
    <row r="12" customFormat="false" ht="6" hidden="false" customHeight="true" outlineLevel="0" collapsed="false">
      <c r="A12" s="28"/>
      <c r="B12" s="28"/>
      <c r="C12" s="29"/>
      <c r="D12" s="29"/>
      <c r="E12" s="30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</row>
    <row r="13" customFormat="false" ht="26.25" hidden="false" customHeight="true" outlineLevel="0" collapsed="false">
      <c r="A13" s="32"/>
      <c r="B13" s="33" t="s">
        <v>26</v>
      </c>
      <c r="C13" s="34" t="n">
        <v>17</v>
      </c>
      <c r="D13" s="35" t="s">
        <v>27</v>
      </c>
      <c r="E13" s="36"/>
      <c r="F13" s="37" t="n">
        <v>1038</v>
      </c>
      <c r="G13" s="37" t="n">
        <v>132086</v>
      </c>
      <c r="H13" s="37" t="n">
        <v>78753</v>
      </c>
      <c r="I13" s="37" t="n">
        <v>32426</v>
      </c>
      <c r="J13" s="37" t="n">
        <v>426</v>
      </c>
      <c r="K13" s="37" t="n">
        <v>57399</v>
      </c>
      <c r="L13" s="37" t="n">
        <v>139</v>
      </c>
      <c r="M13" s="37" t="n">
        <v>14983</v>
      </c>
      <c r="N13" s="37" t="n">
        <v>473</v>
      </c>
      <c r="O13" s="37" t="n">
        <v>59704</v>
      </c>
      <c r="P13" s="37" t="n">
        <v>938</v>
      </c>
      <c r="Q13" s="37" t="n">
        <v>109857</v>
      </c>
      <c r="R13" s="37" t="n">
        <v>37</v>
      </c>
      <c r="S13" s="37" t="n">
        <v>3601</v>
      </c>
      <c r="T13" s="37" t="n">
        <v>37</v>
      </c>
      <c r="U13" s="37" t="n">
        <v>3421</v>
      </c>
      <c r="V13" s="37" t="n">
        <v>18</v>
      </c>
      <c r="W13" s="37" t="n">
        <v>12456</v>
      </c>
      <c r="X13" s="37" t="n">
        <v>8</v>
      </c>
      <c r="Y13" s="37" t="n">
        <v>2751</v>
      </c>
    </row>
    <row r="14" customFormat="false" ht="26.25" hidden="false" customHeight="true" outlineLevel="0" collapsed="false">
      <c r="A14" s="32"/>
      <c r="B14" s="32"/>
      <c r="C14" s="35" t="n">
        <v>18</v>
      </c>
      <c r="D14" s="35"/>
      <c r="E14" s="36"/>
      <c r="F14" s="37" t="n">
        <v>870</v>
      </c>
      <c r="G14" s="37" t="n">
        <v>114467</v>
      </c>
      <c r="H14" s="37" t="n">
        <v>62146</v>
      </c>
      <c r="I14" s="37" t="n">
        <v>26730</v>
      </c>
      <c r="J14" s="37" t="n">
        <v>329</v>
      </c>
      <c r="K14" s="37" t="n">
        <v>47082</v>
      </c>
      <c r="L14" s="37" t="n">
        <v>108</v>
      </c>
      <c r="M14" s="37" t="n">
        <v>13578</v>
      </c>
      <c r="N14" s="37" t="n">
        <v>433</v>
      </c>
      <c r="O14" s="37" t="n">
        <v>53807</v>
      </c>
      <c r="P14" s="37" t="n">
        <v>794</v>
      </c>
      <c r="Q14" s="37" t="n">
        <v>95814</v>
      </c>
      <c r="R14" s="37" t="n">
        <v>33</v>
      </c>
      <c r="S14" s="37" t="n">
        <v>2792</v>
      </c>
      <c r="T14" s="37" t="n">
        <v>28</v>
      </c>
      <c r="U14" s="37" t="n">
        <v>3008</v>
      </c>
      <c r="V14" s="37" t="n">
        <v>9</v>
      </c>
      <c r="W14" s="37" t="n">
        <v>10216</v>
      </c>
      <c r="X14" s="37" t="n">
        <v>6</v>
      </c>
      <c r="Y14" s="37" t="n">
        <v>2637</v>
      </c>
    </row>
    <row r="15" customFormat="false" ht="26.25" hidden="false" customHeight="true" outlineLevel="0" collapsed="false">
      <c r="A15" s="32"/>
      <c r="B15" s="32"/>
      <c r="C15" s="35" t="n">
        <v>19</v>
      </c>
      <c r="D15" s="35"/>
      <c r="E15" s="36"/>
      <c r="F15" s="37" t="n">
        <v>856</v>
      </c>
      <c r="G15" s="37" t="n">
        <v>114404</v>
      </c>
      <c r="H15" s="37" t="n">
        <v>60151</v>
      </c>
      <c r="I15" s="37" t="n">
        <v>27983</v>
      </c>
      <c r="J15" s="37" t="n">
        <v>312</v>
      </c>
      <c r="K15" s="37" t="n">
        <v>44842</v>
      </c>
      <c r="L15" s="37" t="n">
        <v>105</v>
      </c>
      <c r="M15" s="37" t="n">
        <v>13501</v>
      </c>
      <c r="N15" s="37" t="n">
        <v>439</v>
      </c>
      <c r="O15" s="37" t="n">
        <v>56061</v>
      </c>
      <c r="P15" s="37" t="n">
        <v>780</v>
      </c>
      <c r="Q15" s="37" t="n">
        <v>96149</v>
      </c>
      <c r="R15" s="37" t="n">
        <v>33</v>
      </c>
      <c r="S15" s="37" t="n">
        <v>2759</v>
      </c>
      <c r="T15" s="37" t="n">
        <v>28</v>
      </c>
      <c r="U15" s="37" t="n">
        <v>2907</v>
      </c>
      <c r="V15" s="37" t="n">
        <v>9</v>
      </c>
      <c r="W15" s="37" t="n">
        <v>10017</v>
      </c>
      <c r="X15" s="37" t="n">
        <v>6</v>
      </c>
      <c r="Y15" s="37" t="n">
        <v>2572</v>
      </c>
    </row>
    <row r="16" customFormat="false" ht="33.75" hidden="false" customHeight="true" outlineLevel="0" collapsed="false">
      <c r="A16" s="32"/>
      <c r="B16" s="32"/>
      <c r="C16" s="38" t="n">
        <v>20</v>
      </c>
      <c r="D16" s="38"/>
      <c r="E16" s="39"/>
      <c r="F16" s="40" t="n">
        <f aca="false">SUM(F17:F35)</f>
        <v>846</v>
      </c>
      <c r="G16" s="40" t="n">
        <f aca="false">SUM(G17:G35)</f>
        <v>109442</v>
      </c>
      <c r="H16" s="40" t="n">
        <f aca="false">SUM(H17:H35)</f>
        <v>60230</v>
      </c>
      <c r="I16" s="40" t="n">
        <f aca="false">SUM(I17:I35)</f>
        <v>25732</v>
      </c>
      <c r="J16" s="40" t="n">
        <f aca="false">SUM(J17:J35)</f>
        <v>323</v>
      </c>
      <c r="K16" s="40" t="n">
        <f aca="false">SUM(K17:K35)</f>
        <v>46230</v>
      </c>
      <c r="L16" s="40" t="n">
        <f aca="false">SUM(L17:L35)</f>
        <v>105</v>
      </c>
      <c r="M16" s="40" t="n">
        <f aca="false">SUM(M17:M35)</f>
        <v>13854</v>
      </c>
      <c r="N16" s="40" t="n">
        <f aca="false">SUM(N17:N35)</f>
        <v>418</v>
      </c>
      <c r="O16" s="40" t="n">
        <f aca="false">SUM(O17:O35)</f>
        <v>49358</v>
      </c>
      <c r="P16" s="40" t="n">
        <f aca="false">SUM(P17:P35)</f>
        <v>784</v>
      </c>
      <c r="Q16" s="40" t="n">
        <f aca="false">SUM(Q17:Q35)</f>
        <v>93640</v>
      </c>
      <c r="R16" s="40" t="n">
        <f aca="false">SUM(R17:R35)</f>
        <v>19</v>
      </c>
      <c r="S16" s="40" t="n">
        <f aca="false">SUM(S17:S35)</f>
        <v>701</v>
      </c>
      <c r="T16" s="40" t="n">
        <f aca="false">SUM(T17:T35)</f>
        <v>28</v>
      </c>
      <c r="U16" s="40" t="n">
        <f aca="false">SUM(U17:U35)</f>
        <v>2860</v>
      </c>
      <c r="V16" s="40" t="n">
        <f aca="false">SUM(V17:V35)</f>
        <v>9</v>
      </c>
      <c r="W16" s="40" t="n">
        <f aca="false">SUM(W17:W35)</f>
        <v>9741</v>
      </c>
      <c r="X16" s="40" t="n">
        <f aca="false">SUM(X17:X35)</f>
        <v>6</v>
      </c>
      <c r="Y16" s="40" t="n">
        <f aca="false">SUM(Y17:Y35)</f>
        <v>2500</v>
      </c>
    </row>
    <row r="17" customFormat="false" ht="37.5" hidden="false" customHeight="true" outlineLevel="0" collapsed="false">
      <c r="A17" s="32"/>
      <c r="B17" s="33" t="s">
        <v>28</v>
      </c>
      <c r="C17" s="33"/>
      <c r="D17" s="33"/>
      <c r="E17" s="41"/>
      <c r="F17" s="37" t="n">
        <v>3</v>
      </c>
      <c r="G17" s="37" t="n">
        <v>55</v>
      </c>
      <c r="H17" s="37" t="n">
        <v>47</v>
      </c>
      <c r="I17" s="37" t="n">
        <v>8</v>
      </c>
      <c r="J17" s="37" t="n">
        <v>3</v>
      </c>
      <c r="K17" s="37" t="n">
        <v>55</v>
      </c>
      <c r="L17" s="37" t="n">
        <v>0</v>
      </c>
      <c r="M17" s="37" t="n">
        <v>0</v>
      </c>
      <c r="N17" s="37" t="n">
        <v>0</v>
      </c>
      <c r="O17" s="37" t="n">
        <v>0</v>
      </c>
      <c r="P17" s="37" t="n">
        <v>1</v>
      </c>
      <c r="Q17" s="37" t="n">
        <v>34</v>
      </c>
      <c r="R17" s="37" t="n">
        <v>2</v>
      </c>
      <c r="S17" s="37" t="n">
        <v>21</v>
      </c>
      <c r="T17" s="37" t="n">
        <v>0</v>
      </c>
      <c r="U17" s="37" t="n">
        <v>0</v>
      </c>
      <c r="V17" s="37" t="n">
        <v>0</v>
      </c>
      <c r="W17" s="37" t="n">
        <v>0</v>
      </c>
      <c r="X17" s="37" t="n">
        <v>0</v>
      </c>
      <c r="Y17" s="37" t="n">
        <v>0</v>
      </c>
    </row>
    <row r="18" customFormat="false" ht="26.25" hidden="false" customHeight="true" outlineLevel="0" collapsed="false">
      <c r="A18" s="32"/>
      <c r="B18" s="33" t="s">
        <v>29</v>
      </c>
      <c r="C18" s="33"/>
      <c r="D18" s="33"/>
      <c r="E18" s="41"/>
      <c r="F18" s="37" t="n">
        <v>2</v>
      </c>
      <c r="G18" s="37" t="n">
        <v>505</v>
      </c>
      <c r="H18" s="37" t="n">
        <v>496</v>
      </c>
      <c r="I18" s="37" t="n">
        <v>9</v>
      </c>
      <c r="J18" s="37" t="n">
        <v>0</v>
      </c>
      <c r="K18" s="37" t="n">
        <v>0</v>
      </c>
      <c r="L18" s="37" t="n">
        <v>1</v>
      </c>
      <c r="M18" s="37" t="n">
        <v>498</v>
      </c>
      <c r="N18" s="37" t="n">
        <v>1</v>
      </c>
      <c r="O18" s="37" t="n">
        <v>7</v>
      </c>
      <c r="P18" s="37" t="n">
        <v>2</v>
      </c>
      <c r="Q18" s="37" t="n">
        <v>505</v>
      </c>
      <c r="R18" s="37" t="n">
        <v>0</v>
      </c>
      <c r="S18" s="37" t="n">
        <v>0</v>
      </c>
      <c r="T18" s="37" t="n">
        <v>0</v>
      </c>
      <c r="U18" s="37" t="n">
        <v>0</v>
      </c>
      <c r="V18" s="37" t="n">
        <v>0</v>
      </c>
      <c r="W18" s="37" t="n">
        <v>0</v>
      </c>
      <c r="X18" s="37" t="n">
        <v>0</v>
      </c>
      <c r="Y18" s="37" t="n">
        <v>0</v>
      </c>
    </row>
    <row r="19" customFormat="false" ht="26.25" hidden="false" customHeight="true" outlineLevel="0" collapsed="false">
      <c r="A19" s="32"/>
      <c r="B19" s="33" t="s">
        <v>30</v>
      </c>
      <c r="C19" s="33"/>
      <c r="D19" s="33"/>
      <c r="E19" s="41"/>
      <c r="F19" s="37" t="n">
        <v>65</v>
      </c>
      <c r="G19" s="37" t="n">
        <v>13986</v>
      </c>
      <c r="H19" s="37" t="n">
        <v>12812</v>
      </c>
      <c r="I19" s="37" t="n">
        <v>675</v>
      </c>
      <c r="J19" s="37" t="n">
        <v>15</v>
      </c>
      <c r="K19" s="37" t="n">
        <v>2188</v>
      </c>
      <c r="L19" s="37" t="n">
        <v>1</v>
      </c>
      <c r="M19" s="37" t="n">
        <v>11</v>
      </c>
      <c r="N19" s="37" t="n">
        <v>49</v>
      </c>
      <c r="O19" s="37" t="n">
        <v>11787</v>
      </c>
      <c r="P19" s="37" t="n">
        <v>65</v>
      </c>
      <c r="Q19" s="37" t="n">
        <v>13986</v>
      </c>
      <c r="R19" s="37" t="n">
        <v>0</v>
      </c>
      <c r="S19" s="37" t="n">
        <v>0</v>
      </c>
      <c r="T19" s="37" t="n">
        <v>0</v>
      </c>
      <c r="U19" s="37" t="n">
        <v>0</v>
      </c>
      <c r="V19" s="37" t="n">
        <v>0</v>
      </c>
      <c r="W19" s="37" t="n">
        <v>0</v>
      </c>
      <c r="X19" s="37" t="n">
        <v>0</v>
      </c>
      <c r="Y19" s="37" t="n">
        <v>0</v>
      </c>
    </row>
    <row r="20" customFormat="false" ht="26.25" hidden="false" customHeight="true" outlineLevel="0" collapsed="false">
      <c r="A20" s="32"/>
      <c r="B20" s="33" t="s">
        <v>31</v>
      </c>
      <c r="C20" s="33"/>
      <c r="D20" s="33"/>
      <c r="E20" s="41"/>
      <c r="F20" s="37" t="n">
        <v>107</v>
      </c>
      <c r="G20" s="37" t="n">
        <v>7564</v>
      </c>
      <c r="H20" s="37" t="n">
        <v>3958</v>
      </c>
      <c r="I20" s="37" t="n">
        <v>1061</v>
      </c>
      <c r="J20" s="37" t="n">
        <v>42</v>
      </c>
      <c r="K20" s="37" t="n">
        <v>4276</v>
      </c>
      <c r="L20" s="37" t="n">
        <v>3</v>
      </c>
      <c r="M20" s="37" t="n">
        <v>21</v>
      </c>
      <c r="N20" s="37" t="n">
        <v>62</v>
      </c>
      <c r="O20" s="37" t="n">
        <v>3267</v>
      </c>
      <c r="P20" s="37" t="n">
        <v>107</v>
      </c>
      <c r="Q20" s="37" t="n">
        <v>7564</v>
      </c>
      <c r="R20" s="37" t="n">
        <v>0</v>
      </c>
      <c r="S20" s="37" t="n">
        <v>0</v>
      </c>
      <c r="T20" s="37" t="n">
        <v>0</v>
      </c>
      <c r="U20" s="37" t="n">
        <v>0</v>
      </c>
      <c r="V20" s="37" t="n">
        <v>0</v>
      </c>
      <c r="W20" s="37" t="n">
        <v>0</v>
      </c>
      <c r="X20" s="37" t="n">
        <v>0</v>
      </c>
      <c r="Y20" s="37" t="n">
        <v>0</v>
      </c>
    </row>
    <row r="21" customFormat="false" ht="26.25" hidden="false" customHeight="true" outlineLevel="0" collapsed="false">
      <c r="A21" s="32"/>
      <c r="B21" s="42" t="s">
        <v>32</v>
      </c>
      <c r="C21" s="42"/>
      <c r="D21" s="42"/>
      <c r="E21" s="41"/>
      <c r="F21" s="37" t="n">
        <v>11</v>
      </c>
      <c r="G21" s="37" t="n">
        <v>3558</v>
      </c>
      <c r="H21" s="37" t="n">
        <v>3120</v>
      </c>
      <c r="I21" s="37" t="n">
        <v>345</v>
      </c>
      <c r="J21" s="37" t="n">
        <v>10</v>
      </c>
      <c r="K21" s="37" t="n">
        <v>3510</v>
      </c>
      <c r="L21" s="37" t="n">
        <v>0</v>
      </c>
      <c r="M21" s="37" t="n">
        <v>0</v>
      </c>
      <c r="N21" s="37" t="n">
        <v>1</v>
      </c>
      <c r="O21" s="37" t="n">
        <v>48</v>
      </c>
      <c r="P21" s="37" t="n">
        <v>9</v>
      </c>
      <c r="Q21" s="37" t="n">
        <v>2834</v>
      </c>
      <c r="R21" s="37" t="n">
        <v>0</v>
      </c>
      <c r="S21" s="37" t="n">
        <v>0</v>
      </c>
      <c r="T21" s="37" t="n">
        <v>0</v>
      </c>
      <c r="U21" s="37" t="n">
        <v>0</v>
      </c>
      <c r="V21" s="37" t="n">
        <v>0</v>
      </c>
      <c r="W21" s="37" t="n">
        <v>0</v>
      </c>
      <c r="X21" s="37" t="n">
        <v>2</v>
      </c>
      <c r="Y21" s="37" t="n">
        <v>724</v>
      </c>
    </row>
    <row r="22" customFormat="false" ht="26.25" hidden="false" customHeight="true" outlineLevel="0" collapsed="false">
      <c r="A22" s="32"/>
      <c r="B22" s="33" t="s">
        <v>33</v>
      </c>
      <c r="C22" s="33"/>
      <c r="D22" s="33"/>
      <c r="E22" s="41"/>
      <c r="F22" s="37" t="n">
        <v>39</v>
      </c>
      <c r="G22" s="37" t="n">
        <v>9216</v>
      </c>
      <c r="H22" s="37" t="n">
        <v>5409</v>
      </c>
      <c r="I22" s="37" t="n">
        <v>1107</v>
      </c>
      <c r="J22" s="37" t="n">
        <v>19</v>
      </c>
      <c r="K22" s="37" t="n">
        <v>3518</v>
      </c>
      <c r="L22" s="37" t="n">
        <v>1</v>
      </c>
      <c r="M22" s="37" t="n">
        <v>22</v>
      </c>
      <c r="N22" s="37" t="n">
        <v>19</v>
      </c>
      <c r="O22" s="37" t="n">
        <v>5676</v>
      </c>
      <c r="P22" s="37" t="n">
        <v>39</v>
      </c>
      <c r="Q22" s="37" t="n">
        <v>9216</v>
      </c>
      <c r="R22" s="37" t="n">
        <v>0</v>
      </c>
      <c r="S22" s="37" t="n">
        <v>0</v>
      </c>
      <c r="T22" s="37" t="n">
        <v>0</v>
      </c>
      <c r="U22" s="37" t="n">
        <v>0</v>
      </c>
      <c r="V22" s="37" t="n">
        <v>0</v>
      </c>
      <c r="W22" s="37" t="n">
        <v>0</v>
      </c>
      <c r="X22" s="37" t="n">
        <v>0</v>
      </c>
      <c r="Y22" s="37" t="n">
        <v>0</v>
      </c>
    </row>
    <row r="23" customFormat="false" ht="26.25" hidden="false" customHeight="true" outlineLevel="0" collapsed="false">
      <c r="A23" s="32"/>
      <c r="B23" s="33" t="s">
        <v>34</v>
      </c>
      <c r="C23" s="33"/>
      <c r="D23" s="33"/>
      <c r="E23" s="41"/>
      <c r="F23" s="37" t="n">
        <v>135</v>
      </c>
      <c r="G23" s="37" t="n">
        <v>10858</v>
      </c>
      <c r="H23" s="37" t="n">
        <v>8499</v>
      </c>
      <c r="I23" s="37" t="n">
        <v>412</v>
      </c>
      <c r="J23" s="37" t="n">
        <v>71</v>
      </c>
      <c r="K23" s="37" t="n">
        <v>7572</v>
      </c>
      <c r="L23" s="37" t="n">
        <v>18</v>
      </c>
      <c r="M23" s="37" t="n">
        <v>1214</v>
      </c>
      <c r="N23" s="37" t="n">
        <v>46</v>
      </c>
      <c r="O23" s="37" t="n">
        <v>2072</v>
      </c>
      <c r="P23" s="37" t="n">
        <v>132</v>
      </c>
      <c r="Q23" s="37" t="n">
        <v>10068</v>
      </c>
      <c r="R23" s="37" t="n">
        <v>0</v>
      </c>
      <c r="S23" s="37" t="n">
        <v>0</v>
      </c>
      <c r="T23" s="37" t="n">
        <v>2</v>
      </c>
      <c r="U23" s="37" t="n">
        <v>67</v>
      </c>
      <c r="V23" s="37" t="n">
        <v>0</v>
      </c>
      <c r="W23" s="37" t="n">
        <v>0</v>
      </c>
      <c r="X23" s="37" t="n">
        <v>1</v>
      </c>
      <c r="Y23" s="37" t="n">
        <v>723</v>
      </c>
    </row>
    <row r="24" customFormat="false" ht="26.25" hidden="false" customHeight="true" outlineLevel="0" collapsed="false">
      <c r="A24" s="32"/>
      <c r="B24" s="33" t="s">
        <v>35</v>
      </c>
      <c r="C24" s="33"/>
      <c r="D24" s="33"/>
      <c r="E24" s="41"/>
      <c r="F24" s="37" t="n">
        <v>178</v>
      </c>
      <c r="G24" s="37" t="n">
        <v>23533</v>
      </c>
      <c r="H24" s="37" t="n">
        <v>8599</v>
      </c>
      <c r="I24" s="37" t="n">
        <v>9101</v>
      </c>
      <c r="J24" s="37" t="n">
        <v>88</v>
      </c>
      <c r="K24" s="37" t="n">
        <v>12033</v>
      </c>
      <c r="L24" s="37" t="n">
        <v>8</v>
      </c>
      <c r="M24" s="37" t="n">
        <v>6937</v>
      </c>
      <c r="N24" s="37" t="n">
        <v>82</v>
      </c>
      <c r="O24" s="37" t="n">
        <v>4563</v>
      </c>
      <c r="P24" s="37" t="n">
        <v>178</v>
      </c>
      <c r="Q24" s="37" t="n">
        <v>23533</v>
      </c>
      <c r="R24" s="37" t="n">
        <v>0</v>
      </c>
      <c r="S24" s="37" t="n">
        <v>0</v>
      </c>
      <c r="T24" s="37" t="n">
        <v>0</v>
      </c>
      <c r="U24" s="37" t="n">
        <v>0</v>
      </c>
      <c r="V24" s="37" t="n">
        <v>0</v>
      </c>
      <c r="W24" s="37" t="n">
        <v>0</v>
      </c>
      <c r="X24" s="37" t="n">
        <v>0</v>
      </c>
      <c r="Y24" s="37" t="n">
        <v>0</v>
      </c>
    </row>
    <row r="25" customFormat="false" ht="26.25" hidden="false" customHeight="true" outlineLevel="0" collapsed="false">
      <c r="A25" s="32"/>
      <c r="B25" s="33" t="s">
        <v>36</v>
      </c>
      <c r="C25" s="33"/>
      <c r="D25" s="33"/>
      <c r="E25" s="41"/>
      <c r="F25" s="37" t="n">
        <v>72</v>
      </c>
      <c r="G25" s="37" t="n">
        <v>11506</v>
      </c>
      <c r="H25" s="37" t="n">
        <v>3129</v>
      </c>
      <c r="I25" s="37" t="n">
        <v>5069</v>
      </c>
      <c r="J25" s="37" t="n">
        <v>17</v>
      </c>
      <c r="K25" s="37" t="n">
        <v>1115</v>
      </c>
      <c r="L25" s="37" t="n">
        <v>8</v>
      </c>
      <c r="M25" s="37" t="n">
        <v>676</v>
      </c>
      <c r="N25" s="37" t="n">
        <v>47</v>
      </c>
      <c r="O25" s="37" t="n">
        <v>9715</v>
      </c>
      <c r="P25" s="37" t="n">
        <v>72</v>
      </c>
      <c r="Q25" s="37" t="n">
        <v>11506</v>
      </c>
      <c r="R25" s="37" t="n">
        <v>0</v>
      </c>
      <c r="S25" s="37" t="n">
        <v>0</v>
      </c>
      <c r="T25" s="37" t="n">
        <v>0</v>
      </c>
      <c r="U25" s="37" t="n">
        <v>0</v>
      </c>
      <c r="V25" s="37" t="n">
        <v>0</v>
      </c>
      <c r="W25" s="37" t="n">
        <v>0</v>
      </c>
      <c r="X25" s="37" t="n">
        <v>0</v>
      </c>
      <c r="Y25" s="37" t="n">
        <v>0</v>
      </c>
    </row>
    <row r="26" customFormat="false" ht="26.25" hidden="false" customHeight="true" outlineLevel="0" collapsed="false">
      <c r="A26" s="32"/>
      <c r="B26" s="33" t="s">
        <v>37</v>
      </c>
      <c r="C26" s="33"/>
      <c r="D26" s="33"/>
      <c r="E26" s="41"/>
      <c r="F26" s="37" t="n">
        <v>3</v>
      </c>
      <c r="G26" s="37" t="n">
        <v>25</v>
      </c>
      <c r="H26" s="37" t="n">
        <v>16</v>
      </c>
      <c r="I26" s="37" t="n">
        <v>9</v>
      </c>
      <c r="J26" s="37" t="n">
        <v>2</v>
      </c>
      <c r="K26" s="37" t="n">
        <v>7</v>
      </c>
      <c r="L26" s="37" t="n">
        <v>0</v>
      </c>
      <c r="M26" s="37" t="n">
        <v>0</v>
      </c>
      <c r="N26" s="37" t="n">
        <v>1</v>
      </c>
      <c r="O26" s="37" t="n">
        <v>18</v>
      </c>
      <c r="P26" s="37" t="n">
        <v>3</v>
      </c>
      <c r="Q26" s="37" t="n">
        <v>25</v>
      </c>
      <c r="R26" s="37" t="n">
        <v>0</v>
      </c>
      <c r="S26" s="37" t="n">
        <v>0</v>
      </c>
      <c r="T26" s="37" t="n">
        <v>0</v>
      </c>
      <c r="U26" s="37" t="n">
        <v>0</v>
      </c>
      <c r="V26" s="37" t="n">
        <v>0</v>
      </c>
      <c r="W26" s="37" t="n">
        <v>0</v>
      </c>
      <c r="X26" s="37" t="n">
        <v>0</v>
      </c>
      <c r="Y26" s="37" t="n">
        <v>0</v>
      </c>
    </row>
    <row r="27" customFormat="false" ht="26.25" hidden="false" customHeight="true" outlineLevel="0" collapsed="false">
      <c r="A27" s="32"/>
      <c r="B27" s="42" t="s">
        <v>38</v>
      </c>
      <c r="C27" s="42"/>
      <c r="D27" s="42"/>
      <c r="E27" s="41"/>
      <c r="F27" s="37" t="n">
        <v>53</v>
      </c>
      <c r="G27" s="37" t="n">
        <v>2454</v>
      </c>
      <c r="H27" s="37" t="n">
        <v>1758</v>
      </c>
      <c r="I27" s="37" t="n">
        <v>466</v>
      </c>
      <c r="J27" s="37" t="n">
        <v>9</v>
      </c>
      <c r="K27" s="37" t="n">
        <v>621</v>
      </c>
      <c r="L27" s="37" t="n">
        <v>7</v>
      </c>
      <c r="M27" s="37" t="n">
        <v>194</v>
      </c>
      <c r="N27" s="37" t="n">
        <v>37</v>
      </c>
      <c r="O27" s="37" t="n">
        <v>1639</v>
      </c>
      <c r="P27" s="37" t="n">
        <v>49</v>
      </c>
      <c r="Q27" s="37" t="n">
        <v>2334</v>
      </c>
      <c r="R27" s="37" t="n">
        <v>4</v>
      </c>
      <c r="S27" s="37" t="n">
        <v>120</v>
      </c>
      <c r="T27" s="37" t="n">
        <v>0</v>
      </c>
      <c r="U27" s="37" t="n">
        <v>0</v>
      </c>
      <c r="V27" s="37" t="n">
        <v>0</v>
      </c>
      <c r="W27" s="37" t="n">
        <v>0</v>
      </c>
      <c r="X27" s="37" t="n">
        <v>0</v>
      </c>
      <c r="Y27" s="37" t="n">
        <v>0</v>
      </c>
    </row>
    <row r="28" customFormat="false" ht="26.25" hidden="false" customHeight="true" outlineLevel="0" collapsed="false">
      <c r="A28" s="32"/>
      <c r="B28" s="33" t="s">
        <v>39</v>
      </c>
      <c r="C28" s="33"/>
      <c r="D28" s="33"/>
      <c r="E28" s="41"/>
      <c r="F28" s="37" t="n">
        <v>7</v>
      </c>
      <c r="G28" s="37" t="n">
        <v>562</v>
      </c>
      <c r="H28" s="37" t="n">
        <v>469</v>
      </c>
      <c r="I28" s="37" t="n">
        <v>88</v>
      </c>
      <c r="J28" s="37" t="n">
        <v>3</v>
      </c>
      <c r="K28" s="37" t="n">
        <v>290</v>
      </c>
      <c r="L28" s="37" t="n">
        <v>0</v>
      </c>
      <c r="M28" s="37" t="n">
        <v>0</v>
      </c>
      <c r="N28" s="37" t="n">
        <v>4</v>
      </c>
      <c r="O28" s="37" t="n">
        <v>272</v>
      </c>
      <c r="P28" s="37" t="n">
        <v>7</v>
      </c>
      <c r="Q28" s="37" t="n">
        <v>562</v>
      </c>
      <c r="R28" s="37" t="n">
        <v>0</v>
      </c>
      <c r="S28" s="37" t="n">
        <v>0</v>
      </c>
      <c r="T28" s="37" t="n">
        <v>0</v>
      </c>
      <c r="U28" s="37" t="n">
        <v>0</v>
      </c>
      <c r="V28" s="37" t="n">
        <v>0</v>
      </c>
      <c r="W28" s="37" t="n">
        <v>0</v>
      </c>
      <c r="X28" s="37" t="n">
        <v>0</v>
      </c>
      <c r="Y28" s="37" t="n">
        <v>0</v>
      </c>
    </row>
    <row r="29" customFormat="false" ht="26.25" hidden="false" customHeight="true" outlineLevel="0" collapsed="false">
      <c r="A29" s="32"/>
      <c r="B29" s="33" t="s">
        <v>40</v>
      </c>
      <c r="C29" s="33"/>
      <c r="D29" s="33"/>
      <c r="E29" s="43"/>
      <c r="F29" s="37" t="n">
        <v>6</v>
      </c>
      <c r="G29" s="37" t="n">
        <v>1017</v>
      </c>
      <c r="H29" s="37" t="n">
        <v>367</v>
      </c>
      <c r="I29" s="37" t="n">
        <v>60</v>
      </c>
      <c r="J29" s="37" t="n">
        <v>3</v>
      </c>
      <c r="K29" s="37" t="n">
        <v>329</v>
      </c>
      <c r="L29" s="37" t="n">
        <v>0</v>
      </c>
      <c r="M29" s="37" t="n">
        <v>0</v>
      </c>
      <c r="N29" s="37" t="n">
        <v>3</v>
      </c>
      <c r="O29" s="37" t="n">
        <v>688</v>
      </c>
      <c r="P29" s="37" t="n">
        <v>6</v>
      </c>
      <c r="Q29" s="37" t="n">
        <v>1017</v>
      </c>
      <c r="R29" s="37" t="n">
        <v>0</v>
      </c>
      <c r="S29" s="37" t="n">
        <v>0</v>
      </c>
      <c r="T29" s="37" t="n">
        <v>0</v>
      </c>
      <c r="U29" s="37" t="n">
        <v>0</v>
      </c>
      <c r="V29" s="37" t="n">
        <v>0</v>
      </c>
      <c r="W29" s="37" t="n">
        <v>0</v>
      </c>
      <c r="X29" s="37" t="n">
        <v>0</v>
      </c>
      <c r="Y29" s="37" t="n">
        <v>0</v>
      </c>
    </row>
    <row r="30" customFormat="false" ht="26.25" hidden="false" customHeight="true" outlineLevel="0" collapsed="false">
      <c r="A30" s="32"/>
      <c r="B30" s="33" t="s">
        <v>41</v>
      </c>
      <c r="C30" s="33"/>
      <c r="D30" s="33"/>
      <c r="E30" s="43"/>
      <c r="F30" s="37" t="n">
        <v>38</v>
      </c>
      <c r="G30" s="37" t="n">
        <v>6270</v>
      </c>
      <c r="H30" s="37" t="n">
        <v>4123</v>
      </c>
      <c r="I30" s="37" t="n">
        <v>1963</v>
      </c>
      <c r="J30" s="37" t="n">
        <v>3</v>
      </c>
      <c r="K30" s="37" t="n">
        <v>481</v>
      </c>
      <c r="L30" s="37" t="n">
        <v>9</v>
      </c>
      <c r="M30" s="37" t="n">
        <v>288</v>
      </c>
      <c r="N30" s="37" t="n">
        <v>26</v>
      </c>
      <c r="O30" s="37" t="n">
        <v>5501</v>
      </c>
      <c r="P30" s="37" t="n">
        <v>22</v>
      </c>
      <c r="Q30" s="37" t="n">
        <v>1327</v>
      </c>
      <c r="R30" s="37" t="n">
        <v>9</v>
      </c>
      <c r="S30" s="37" t="n">
        <v>288</v>
      </c>
      <c r="T30" s="37" t="n">
        <v>0</v>
      </c>
      <c r="U30" s="37" t="n">
        <v>0</v>
      </c>
      <c r="V30" s="37" t="n">
        <v>6</v>
      </c>
      <c r="W30" s="37" t="n">
        <v>4541</v>
      </c>
      <c r="X30" s="37" t="n">
        <v>1</v>
      </c>
      <c r="Y30" s="37" t="n">
        <v>114</v>
      </c>
    </row>
    <row r="31" customFormat="false" ht="26.25" hidden="false" customHeight="true" outlineLevel="0" collapsed="false">
      <c r="A31" s="32"/>
      <c r="B31" s="33" t="s">
        <v>42</v>
      </c>
      <c r="C31" s="33"/>
      <c r="D31" s="33"/>
      <c r="E31" s="41"/>
      <c r="F31" s="37" t="n">
        <v>45</v>
      </c>
      <c r="G31" s="37" t="n">
        <v>4226</v>
      </c>
      <c r="H31" s="37" t="n">
        <v>846</v>
      </c>
      <c r="I31" s="37" t="n">
        <v>2049</v>
      </c>
      <c r="J31" s="37" t="n">
        <v>10</v>
      </c>
      <c r="K31" s="37" t="n">
        <v>1706</v>
      </c>
      <c r="L31" s="37" t="n">
        <v>26</v>
      </c>
      <c r="M31" s="37" t="n">
        <v>1700</v>
      </c>
      <c r="N31" s="37" t="n">
        <v>9</v>
      </c>
      <c r="O31" s="37" t="n">
        <v>820</v>
      </c>
      <c r="P31" s="37" t="n">
        <v>39</v>
      </c>
      <c r="Q31" s="37" t="n">
        <v>2772</v>
      </c>
      <c r="R31" s="37" t="n">
        <v>3</v>
      </c>
      <c r="S31" s="37" t="n">
        <v>266</v>
      </c>
      <c r="T31" s="37" t="n">
        <v>1</v>
      </c>
      <c r="U31" s="37" t="n">
        <v>249</v>
      </c>
      <c r="V31" s="37" t="n">
        <v>0</v>
      </c>
      <c r="W31" s="37" t="n">
        <v>0</v>
      </c>
      <c r="X31" s="37" t="n">
        <v>2</v>
      </c>
      <c r="Y31" s="37" t="n">
        <v>939</v>
      </c>
    </row>
    <row r="32" customFormat="false" ht="26.25" hidden="false" customHeight="true" outlineLevel="0" collapsed="false">
      <c r="A32" s="32"/>
      <c r="B32" s="33" t="s">
        <v>43</v>
      </c>
      <c r="C32" s="33"/>
      <c r="D32" s="33"/>
      <c r="E32" s="41"/>
      <c r="F32" s="37" t="n">
        <v>18</v>
      </c>
      <c r="G32" s="37" t="n">
        <v>2146</v>
      </c>
      <c r="H32" s="37" t="n">
        <v>257</v>
      </c>
      <c r="I32" s="37" t="n">
        <v>77</v>
      </c>
      <c r="J32" s="37" t="n">
        <v>10</v>
      </c>
      <c r="K32" s="37" t="n">
        <v>1772</v>
      </c>
      <c r="L32" s="37" t="n">
        <v>1</v>
      </c>
      <c r="M32" s="37" t="n">
        <v>5</v>
      </c>
      <c r="N32" s="37" t="n">
        <v>7</v>
      </c>
      <c r="O32" s="37" t="n">
        <v>369</v>
      </c>
      <c r="P32" s="37" t="n">
        <v>18</v>
      </c>
      <c r="Q32" s="37" t="n">
        <v>2146</v>
      </c>
      <c r="R32" s="37" t="n">
        <v>0</v>
      </c>
      <c r="S32" s="37" t="n">
        <v>0</v>
      </c>
      <c r="T32" s="37" t="n">
        <v>0</v>
      </c>
      <c r="U32" s="37" t="n">
        <v>0</v>
      </c>
      <c r="V32" s="37" t="n">
        <v>0</v>
      </c>
      <c r="W32" s="37" t="n">
        <v>0</v>
      </c>
      <c r="X32" s="37" t="n">
        <v>0</v>
      </c>
      <c r="Y32" s="37" t="n">
        <v>0</v>
      </c>
    </row>
    <row r="33" customFormat="false" ht="26.25" hidden="false" customHeight="true" outlineLevel="0" collapsed="false">
      <c r="A33" s="32"/>
      <c r="B33" s="33" t="s">
        <v>44</v>
      </c>
      <c r="C33" s="33"/>
      <c r="D33" s="33"/>
      <c r="E33" s="41"/>
      <c r="F33" s="37" t="n">
        <v>23</v>
      </c>
      <c r="G33" s="37" t="n">
        <v>1750</v>
      </c>
      <c r="H33" s="37" t="n">
        <v>1176</v>
      </c>
      <c r="I33" s="37" t="n">
        <v>355</v>
      </c>
      <c r="J33" s="37" t="n">
        <v>5</v>
      </c>
      <c r="K33" s="37" t="n">
        <v>383</v>
      </c>
      <c r="L33" s="37" t="n">
        <v>4</v>
      </c>
      <c r="M33" s="37" t="n">
        <v>96</v>
      </c>
      <c r="N33" s="37" t="n">
        <v>14</v>
      </c>
      <c r="O33" s="37" t="n">
        <v>1271</v>
      </c>
      <c r="P33" s="37" t="n">
        <v>23</v>
      </c>
      <c r="Q33" s="37" t="n">
        <v>1750</v>
      </c>
      <c r="R33" s="37" t="n">
        <v>0</v>
      </c>
      <c r="S33" s="37" t="n">
        <v>0</v>
      </c>
      <c r="T33" s="37" t="n">
        <v>0</v>
      </c>
      <c r="U33" s="37" t="n">
        <v>0</v>
      </c>
      <c r="V33" s="37" t="n">
        <v>0</v>
      </c>
      <c r="W33" s="37" t="n">
        <v>0</v>
      </c>
      <c r="X33" s="37" t="n">
        <v>0</v>
      </c>
      <c r="Y33" s="37" t="n">
        <v>0</v>
      </c>
    </row>
    <row r="34" customFormat="false" ht="26.25" hidden="false" customHeight="true" outlineLevel="0" collapsed="false">
      <c r="A34" s="32"/>
      <c r="B34" s="33" t="s">
        <v>45</v>
      </c>
      <c r="C34" s="33"/>
      <c r="D34" s="33"/>
      <c r="E34" s="41"/>
      <c r="F34" s="37" t="n">
        <v>30</v>
      </c>
      <c r="G34" s="37" t="n">
        <v>7766</v>
      </c>
      <c r="H34" s="37" t="n">
        <v>4590</v>
      </c>
      <c r="I34" s="37" t="n">
        <v>2408</v>
      </c>
      <c r="J34" s="37" t="n">
        <v>11</v>
      </c>
      <c r="K34" s="37" t="n">
        <v>6358</v>
      </c>
      <c r="L34" s="37" t="n">
        <v>16</v>
      </c>
      <c r="M34" s="37" t="n">
        <v>1211</v>
      </c>
      <c r="N34" s="37" t="n">
        <v>3</v>
      </c>
      <c r="O34" s="37" t="n">
        <v>197</v>
      </c>
      <c r="P34" s="37" t="n">
        <v>1</v>
      </c>
      <c r="Q34" s="37" t="n">
        <v>16</v>
      </c>
      <c r="R34" s="37" t="n">
        <v>1</v>
      </c>
      <c r="S34" s="37" t="n">
        <v>6</v>
      </c>
      <c r="T34" s="37" t="n">
        <v>25</v>
      </c>
      <c r="U34" s="37" t="n">
        <v>2544</v>
      </c>
      <c r="V34" s="37" t="n">
        <v>3</v>
      </c>
      <c r="W34" s="37" t="n">
        <v>5200</v>
      </c>
      <c r="X34" s="37" t="n">
        <v>0</v>
      </c>
      <c r="Y34" s="37" t="n">
        <v>0</v>
      </c>
    </row>
    <row r="35" customFormat="false" ht="26.25" hidden="false" customHeight="true" outlineLevel="0" collapsed="false">
      <c r="A35" s="32"/>
      <c r="B35" s="33" t="s">
        <v>46</v>
      </c>
      <c r="C35" s="33"/>
      <c r="D35" s="33"/>
      <c r="E35" s="41"/>
      <c r="F35" s="37" t="n">
        <v>11</v>
      </c>
      <c r="G35" s="37" t="n">
        <v>2445</v>
      </c>
      <c r="H35" s="37" t="n">
        <v>559</v>
      </c>
      <c r="I35" s="37" t="n">
        <v>470</v>
      </c>
      <c r="J35" s="37" t="n">
        <v>2</v>
      </c>
      <c r="K35" s="37" t="n">
        <v>16</v>
      </c>
      <c r="L35" s="37" t="n">
        <v>2</v>
      </c>
      <c r="M35" s="37" t="n">
        <v>981</v>
      </c>
      <c r="N35" s="37" t="n">
        <v>7</v>
      </c>
      <c r="O35" s="37" t="n">
        <v>1448</v>
      </c>
      <c r="P35" s="37" t="n">
        <v>11</v>
      </c>
      <c r="Q35" s="37" t="n">
        <v>2445</v>
      </c>
      <c r="R35" s="37" t="n">
        <v>0</v>
      </c>
      <c r="S35" s="37" t="n">
        <v>0</v>
      </c>
      <c r="T35" s="37" t="n">
        <v>0</v>
      </c>
      <c r="U35" s="37" t="n">
        <v>0</v>
      </c>
      <c r="V35" s="37" t="n">
        <v>0</v>
      </c>
      <c r="W35" s="37" t="n">
        <v>0</v>
      </c>
      <c r="X35" s="37" t="n">
        <v>0</v>
      </c>
      <c r="Y35" s="37" t="n">
        <v>0</v>
      </c>
    </row>
    <row r="36" customFormat="false" ht="18" hidden="false" customHeight="true" outlineLevel="0" collapsed="false">
      <c r="A36" s="44"/>
      <c r="B36" s="44"/>
      <c r="C36" s="44"/>
      <c r="D36" s="44"/>
      <c r="E36" s="45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</row>
    <row r="37" customFormat="false" ht="13.5" hidden="false" customHeight="true" outlineLevel="0" collapsed="false">
      <c r="A37" s="47" t="s">
        <v>47</v>
      </c>
      <c r="D37" s="48"/>
      <c r="E37" s="48"/>
    </row>
  </sheetData>
  <mergeCells count="35">
    <mergeCell ref="N7:O7"/>
    <mergeCell ref="X7:Y7"/>
    <mergeCell ref="A8:E11"/>
    <mergeCell ref="F8:I8"/>
    <mergeCell ref="L8:M8"/>
    <mergeCell ref="P8:Y8"/>
    <mergeCell ref="F9:F11"/>
    <mergeCell ref="G9:I10"/>
    <mergeCell ref="J9:K10"/>
    <mergeCell ref="L9:M10"/>
    <mergeCell ref="N9:O10"/>
    <mergeCell ref="P9:Q10"/>
    <mergeCell ref="R9:S10"/>
    <mergeCell ref="T9:U10"/>
    <mergeCell ref="V9:W10"/>
    <mergeCell ref="X9:Y10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仙台市</cp:lastModifiedBy>
  <cp:lastPrinted>2010-03-04T06:17:43Z</cp:lastPrinted>
  <dcterms:modified xsi:type="dcterms:W3CDTF">2010-03-23T02:28:09Z</dcterms:modified>
  <cp:revision>0</cp:revision>
  <dc:subject/>
  <dc:title/>
</cp:coreProperties>
</file>