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218" sheetId="1" state="visible" r:id="rId2"/>
  </sheets>
  <definedNames>
    <definedName function="false" hidden="false" localSheetId="0" name="_xlnm.Print_Area" vbProcedure="false">'218'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r>
      <rPr>
        <sz val="14"/>
        <rFont val="ＭＳ 明朝"/>
        <family val="1"/>
        <charset val="128"/>
      </rPr>
      <t xml:space="preserve">218.</t>
    </r>
    <r>
      <rPr>
        <sz val="14"/>
        <rFont val="Noto Sans"/>
        <family val="2"/>
      </rPr>
      <t xml:space="preserve">水　質　汚　濁</t>
    </r>
  </si>
  <si>
    <t xml:space="preserve">環境基準</t>
  </si>
  <si>
    <t xml:space="preserve">水素イオン濃度</t>
  </si>
  <si>
    <t xml:space="preserve">〈ＰＨ〉</t>
  </si>
  <si>
    <r>
      <rPr>
        <sz val="9"/>
        <rFont val="ＭＳ 明朝"/>
        <family val="1"/>
        <charset val="128"/>
      </rPr>
      <t xml:space="preserve">:AA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6.5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8.5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, D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8.5</t>
    </r>
    <r>
      <rPr>
        <sz val="9"/>
        <rFont val="Noto Sans"/>
        <family val="2"/>
      </rPr>
      <t xml:space="preserve">以下であること。</t>
    </r>
  </si>
  <si>
    <t xml:space="preserve">溶存酸素量</t>
  </si>
  <si>
    <t xml:space="preserve">〈ＤＯ〉</t>
  </si>
  <si>
    <t xml:space="preserve">(mg/l)</t>
  </si>
  <si>
    <r>
      <rPr>
        <sz val="9"/>
        <rFont val="ＭＳ 明朝"/>
        <family val="1"/>
        <charset val="128"/>
      </rPr>
      <t xml:space="preserve">:AA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7.5mg/l</t>
    </r>
    <r>
      <rPr>
        <sz val="9"/>
        <rFont val="Noto Sans"/>
        <family val="2"/>
      </rPr>
      <t xml:space="preserve">以上，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5mg/l</t>
    </r>
    <r>
      <rPr>
        <sz val="9"/>
        <rFont val="Noto Sans"/>
        <family val="2"/>
      </rPr>
      <t xml:space="preserve">以上，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2mg/l</t>
    </r>
    <r>
      <rPr>
        <sz val="9"/>
        <rFont val="Noto Sans"/>
        <family val="2"/>
      </rPr>
      <t xml:space="preserve">以上であること。</t>
    </r>
  </si>
  <si>
    <t xml:space="preserve">生物化学的酸素要求量</t>
  </si>
  <si>
    <t xml:space="preserve">〈ＢＯＤ〉</t>
  </si>
  <si>
    <r>
      <rPr>
        <sz val="9"/>
        <rFont val="ＭＳ 明朝"/>
        <family val="1"/>
        <charset val="128"/>
      </rPr>
      <t xml:space="preserve">:AA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1mg/l</t>
    </r>
    <r>
      <rPr>
        <sz val="9"/>
        <rFont val="Noto Sans"/>
        <family val="2"/>
      </rPr>
      <t xml:space="preserve">以下，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2mg/l</t>
    </r>
    <r>
      <rPr>
        <sz val="9"/>
        <rFont val="Noto Sans"/>
        <family val="2"/>
      </rPr>
      <t xml:space="preserve">以下，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3mg/l</t>
    </r>
    <r>
      <rPr>
        <sz val="9"/>
        <rFont val="Noto Sans"/>
        <family val="2"/>
      </rPr>
      <t xml:space="preserve">以下，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5mg/l</t>
    </r>
    <r>
      <rPr>
        <sz val="9"/>
        <rFont val="Noto Sans"/>
        <family val="2"/>
      </rPr>
      <t xml:space="preserve">以下，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8mg/l</t>
    </r>
    <r>
      <rPr>
        <sz val="9"/>
        <rFont val="Noto Sans"/>
        <family val="2"/>
      </rPr>
      <t xml:space="preserve">以下であること。</t>
    </r>
  </si>
  <si>
    <t xml:space="preserve">浮遊物質量</t>
  </si>
  <si>
    <t xml:space="preserve">〈ＳＳ〉</t>
  </si>
  <si>
    <r>
      <rPr>
        <sz val="9"/>
        <rFont val="ＭＳ 明朝"/>
        <family val="1"/>
        <charset val="128"/>
      </rPr>
      <t xml:space="preserve">:AA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25mg/l</t>
    </r>
    <r>
      <rPr>
        <sz val="9"/>
        <rFont val="Noto Sans"/>
        <family val="2"/>
      </rPr>
      <t xml:space="preserve">以下，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50mg/l</t>
    </r>
    <r>
      <rPr>
        <sz val="9"/>
        <rFont val="Noto Sans"/>
        <family val="2"/>
      </rPr>
      <t xml:space="preserve">以下，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100mg/l</t>
    </r>
    <r>
      <rPr>
        <sz val="9"/>
        <rFont val="Noto Sans"/>
        <family val="2"/>
      </rPr>
      <t xml:space="preserve">以下であること。</t>
    </r>
  </si>
  <si>
    <t xml:space="preserve">大腸菌群数</t>
  </si>
  <si>
    <t xml:space="preserve">(MPN/100ml)</t>
  </si>
  <si>
    <r>
      <rPr>
        <sz val="9"/>
        <rFont val="ＭＳ 明朝"/>
        <family val="1"/>
        <charset val="128"/>
      </rPr>
      <t xml:space="preserve">:AA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50MPN/100ml</t>
    </r>
    <r>
      <rPr>
        <sz val="9"/>
        <rFont val="Noto Sans"/>
        <family val="2"/>
      </rPr>
      <t xml:space="preserve">以下，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1000MPN/100ml</t>
    </r>
    <r>
      <rPr>
        <sz val="9"/>
        <rFont val="Noto Sans"/>
        <family val="2"/>
      </rPr>
      <t xml:space="preserve">以下，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5000MPN/100ml</t>
    </r>
    <r>
      <rPr>
        <sz val="9"/>
        <rFont val="Noto Sans"/>
        <family val="2"/>
      </rPr>
      <t xml:space="preserve">以下であること。</t>
    </r>
  </si>
  <si>
    <t xml:space="preserve">測定
地点
（類型）</t>
  </si>
  <si>
    <t xml:space="preserve">測定項目</t>
  </si>
  <si>
    <r>
      <rPr>
        <sz val="10"/>
        <rFont val="Noto Sans"/>
        <family val="2"/>
      </rPr>
      <t xml:space="preserve">平成
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
平均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
平均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
平均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
平均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
平均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
平均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
平均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
平均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
平均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
平均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
平均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
平均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
平均</t>
    </r>
  </si>
  <si>
    <t xml:space="preserve">広瀬川</t>
  </si>
  <si>
    <t xml:space="preserve">ＰＨ</t>
  </si>
  <si>
    <t xml:space="preserve">　</t>
  </si>
  <si>
    <t xml:space="preserve">ＤＯ</t>
  </si>
  <si>
    <t xml:space="preserve">生瀬橋</t>
  </si>
  <si>
    <t xml:space="preserve">ＢＯＤ</t>
  </si>
  <si>
    <t xml:space="preserve">（Ｂ）</t>
  </si>
  <si>
    <t xml:space="preserve">ＳＳ</t>
  </si>
  <si>
    <t xml:space="preserve">大腸菌群</t>
  </si>
  <si>
    <t xml:space="preserve">愛宕橋</t>
  </si>
  <si>
    <t xml:space="preserve">名取川</t>
  </si>
  <si>
    <t xml:space="preserve">碁石川</t>
  </si>
  <si>
    <t xml:space="preserve">合流前</t>
  </si>
  <si>
    <t xml:space="preserve">（Ａ）</t>
  </si>
  <si>
    <t xml:space="preserve">栗木橋</t>
  </si>
  <si>
    <t xml:space="preserve">梅田川</t>
  </si>
  <si>
    <t xml:space="preserve">大田見橋</t>
  </si>
  <si>
    <t xml:space="preserve">（Ｄ）</t>
  </si>
  <si>
    <t xml:space="preserve">福田橋</t>
  </si>
  <si>
    <t xml:space="preserve">七北田川</t>
  </si>
  <si>
    <t xml:space="preserve">今市橋</t>
  </si>
  <si>
    <t xml:space="preserve">高砂橋</t>
  </si>
  <si>
    <t xml:space="preserve">資料  環境局環境部環境対策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;[RED]\(0.0\)"/>
    <numFmt numFmtId="166" formatCode="[$-409]#,##0_);[RED]\(#,##0\)"/>
    <numFmt numFmtId="167" formatCode="#,##0.0;[RED]\-#,##0.0"/>
    <numFmt numFmtId="168" formatCode="0;[RED]\(0\)"/>
    <numFmt numFmtId="169" formatCode="\&lt;0"/>
    <numFmt numFmtId="170" formatCode="\&lt;0.0"/>
    <numFmt numFmtId="171" formatCode="0.000E+00"/>
    <numFmt numFmtId="172" formatCode="0.0\.E+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CCFF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color rgb="FF00CC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2</xdr:row>
      <xdr:rowOff>66240</xdr:rowOff>
    </xdr:from>
    <xdr:to>
      <xdr:col>3</xdr:col>
      <xdr:colOff>30600</xdr:colOff>
      <xdr:row>16</xdr:row>
      <xdr:rowOff>162000</xdr:rowOff>
    </xdr:to>
    <xdr:sp>
      <xdr:nvSpPr>
        <xdr:cNvPr id="0" name="AutoShape 9"/>
        <xdr:cNvSpPr/>
      </xdr:nvSpPr>
      <xdr:spPr>
        <a:xfrm>
          <a:off x="619200" y="2657160"/>
          <a:ext cx="79920" cy="933840"/>
        </a:xfrm>
        <a:custGeom>
          <a:avLst/>
          <a:gdLst>
            <a:gd name="textAreaLeft" fmla="*/ 51120 w 79920"/>
            <a:gd name="textAreaRight" fmla="*/ 80280 w 79920"/>
            <a:gd name="textAreaTop" fmla="*/ 24120 h 933840"/>
            <a:gd name="textAreaBottom" fmla="*/ 909720 h 9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7</xdr:row>
      <xdr:rowOff>66240</xdr:rowOff>
    </xdr:from>
    <xdr:to>
      <xdr:col>3</xdr:col>
      <xdr:colOff>30600</xdr:colOff>
      <xdr:row>21</xdr:row>
      <xdr:rowOff>162360</xdr:rowOff>
    </xdr:to>
    <xdr:sp>
      <xdr:nvSpPr>
        <xdr:cNvPr id="1" name="AutoShape 17"/>
        <xdr:cNvSpPr/>
      </xdr:nvSpPr>
      <xdr:spPr>
        <a:xfrm>
          <a:off x="619200" y="3704760"/>
          <a:ext cx="79920" cy="934200"/>
        </a:xfrm>
        <a:custGeom>
          <a:avLst/>
          <a:gdLst>
            <a:gd name="textAreaLeft" fmla="*/ 51120 w 79920"/>
            <a:gd name="textAreaRight" fmla="*/ 80280 w 7992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3</xdr:row>
      <xdr:rowOff>66600</xdr:rowOff>
    </xdr:from>
    <xdr:to>
      <xdr:col>3</xdr:col>
      <xdr:colOff>30600</xdr:colOff>
      <xdr:row>27</xdr:row>
      <xdr:rowOff>162000</xdr:rowOff>
    </xdr:to>
    <xdr:sp>
      <xdr:nvSpPr>
        <xdr:cNvPr id="2" name="AutoShape 18"/>
        <xdr:cNvSpPr/>
      </xdr:nvSpPr>
      <xdr:spPr>
        <a:xfrm>
          <a:off x="619200" y="5019480"/>
          <a:ext cx="79920" cy="933840"/>
        </a:xfrm>
        <a:custGeom>
          <a:avLst/>
          <a:gdLst>
            <a:gd name="textAreaLeft" fmla="*/ 51120 w 79920"/>
            <a:gd name="textAreaRight" fmla="*/ 80280 w 79920"/>
            <a:gd name="textAreaTop" fmla="*/ 24120 h 933840"/>
            <a:gd name="textAreaBottom" fmla="*/ 909720 h 9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8</xdr:row>
      <xdr:rowOff>66240</xdr:rowOff>
    </xdr:from>
    <xdr:to>
      <xdr:col>3</xdr:col>
      <xdr:colOff>30600</xdr:colOff>
      <xdr:row>32</xdr:row>
      <xdr:rowOff>162000</xdr:rowOff>
    </xdr:to>
    <xdr:sp>
      <xdr:nvSpPr>
        <xdr:cNvPr id="3" name="AutoShape 19"/>
        <xdr:cNvSpPr/>
      </xdr:nvSpPr>
      <xdr:spPr>
        <a:xfrm>
          <a:off x="619200" y="6067080"/>
          <a:ext cx="79920" cy="933840"/>
        </a:xfrm>
        <a:custGeom>
          <a:avLst/>
          <a:gdLst>
            <a:gd name="textAreaLeft" fmla="*/ 51120 w 79920"/>
            <a:gd name="textAreaRight" fmla="*/ 80280 w 79920"/>
            <a:gd name="textAreaTop" fmla="*/ 24120 h 933840"/>
            <a:gd name="textAreaBottom" fmla="*/ 909720 h 9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4</xdr:row>
      <xdr:rowOff>66240</xdr:rowOff>
    </xdr:from>
    <xdr:to>
      <xdr:col>3</xdr:col>
      <xdr:colOff>30600</xdr:colOff>
      <xdr:row>38</xdr:row>
      <xdr:rowOff>162360</xdr:rowOff>
    </xdr:to>
    <xdr:sp>
      <xdr:nvSpPr>
        <xdr:cNvPr id="4" name="AutoShape 20"/>
        <xdr:cNvSpPr/>
      </xdr:nvSpPr>
      <xdr:spPr>
        <a:xfrm>
          <a:off x="619200" y="7381440"/>
          <a:ext cx="79920" cy="934200"/>
        </a:xfrm>
        <a:custGeom>
          <a:avLst/>
          <a:gdLst>
            <a:gd name="textAreaLeft" fmla="*/ 51120 w 79920"/>
            <a:gd name="textAreaRight" fmla="*/ 80280 w 7992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9</xdr:row>
      <xdr:rowOff>66600</xdr:rowOff>
    </xdr:from>
    <xdr:to>
      <xdr:col>3</xdr:col>
      <xdr:colOff>30600</xdr:colOff>
      <xdr:row>43</xdr:row>
      <xdr:rowOff>162000</xdr:rowOff>
    </xdr:to>
    <xdr:sp>
      <xdr:nvSpPr>
        <xdr:cNvPr id="5" name="AutoShape 21"/>
        <xdr:cNvSpPr/>
      </xdr:nvSpPr>
      <xdr:spPr>
        <a:xfrm>
          <a:off x="619200" y="8429400"/>
          <a:ext cx="79920" cy="933840"/>
        </a:xfrm>
        <a:custGeom>
          <a:avLst/>
          <a:gdLst>
            <a:gd name="textAreaLeft" fmla="*/ 51120 w 79920"/>
            <a:gd name="textAreaRight" fmla="*/ 80280 w 79920"/>
            <a:gd name="textAreaTop" fmla="*/ 24120 h 933840"/>
            <a:gd name="textAreaBottom" fmla="*/ 909720 h 9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5</xdr:row>
      <xdr:rowOff>66240</xdr:rowOff>
    </xdr:from>
    <xdr:to>
      <xdr:col>3</xdr:col>
      <xdr:colOff>30600</xdr:colOff>
      <xdr:row>49</xdr:row>
      <xdr:rowOff>162000</xdr:rowOff>
    </xdr:to>
    <xdr:sp>
      <xdr:nvSpPr>
        <xdr:cNvPr id="6" name="AutoShape 22"/>
        <xdr:cNvSpPr/>
      </xdr:nvSpPr>
      <xdr:spPr>
        <a:xfrm>
          <a:off x="619200" y="9743760"/>
          <a:ext cx="79920" cy="933840"/>
        </a:xfrm>
        <a:custGeom>
          <a:avLst/>
          <a:gdLst>
            <a:gd name="textAreaLeft" fmla="*/ 51120 w 79920"/>
            <a:gd name="textAreaRight" fmla="*/ 80280 w 79920"/>
            <a:gd name="textAreaTop" fmla="*/ 24120 h 933840"/>
            <a:gd name="textAreaBottom" fmla="*/ 909720 h 9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0</xdr:row>
      <xdr:rowOff>66240</xdr:rowOff>
    </xdr:from>
    <xdr:to>
      <xdr:col>3</xdr:col>
      <xdr:colOff>30600</xdr:colOff>
      <xdr:row>54</xdr:row>
      <xdr:rowOff>162360</xdr:rowOff>
    </xdr:to>
    <xdr:sp>
      <xdr:nvSpPr>
        <xdr:cNvPr id="7" name="AutoShape 23"/>
        <xdr:cNvSpPr/>
      </xdr:nvSpPr>
      <xdr:spPr>
        <a:xfrm>
          <a:off x="619200" y="10791360"/>
          <a:ext cx="79920" cy="934200"/>
        </a:xfrm>
        <a:custGeom>
          <a:avLst/>
          <a:gdLst>
            <a:gd name="textAreaLeft" fmla="*/ 51120 w 79920"/>
            <a:gd name="textAreaRight" fmla="*/ 80280 w 7992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75"/>
    <col collapsed="false" customWidth="true" hidden="false" outlineLevel="0" max="3" min="3" style="1" width="0.99"/>
    <col collapsed="false" customWidth="true" hidden="false" outlineLevel="0" max="4" min="4" style="1" width="7.49"/>
    <col collapsed="false" customWidth="true" hidden="false" outlineLevel="0" max="5" min="5" style="1" width="6.74"/>
    <col collapsed="false" customWidth="true" hidden="false" outlineLevel="0" max="8" min="6" style="1" width="6.49"/>
    <col collapsed="false" customWidth="true" hidden="false" outlineLevel="0" max="9" min="9" style="1" width="7.24"/>
    <col collapsed="false" customWidth="true" hidden="false" outlineLevel="0" max="15" min="10" style="1" width="6.49"/>
    <col collapsed="false" customWidth="true" hidden="false" outlineLevel="0" max="17" min="16" style="1" width="6.25"/>
    <col collapsed="false" customWidth="false" hidden="false" outlineLevel="0" max="18" min="18" style="1" width="8.75"/>
    <col collapsed="false" customWidth="true" hidden="false" outlineLevel="0" max="19" min="19" style="1" width="10.49"/>
    <col collapsed="false" customWidth="false" hidden="false" outlineLevel="0" max="257" min="20" style="1" width="8.75"/>
  </cols>
  <sheetData>
    <row r="1" customFormat="false" ht="15" hidden="false" customHeight="true" outlineLevel="0" collapsed="false"/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3.5" hidden="false" customHeight="true" outlineLevel="0" collapsed="false">
      <c r="C3" s="4"/>
      <c r="D3" s="5"/>
    </row>
    <row r="4" s="10" customFormat="true" ht="13.5" hidden="false" customHeight="true" outlineLevel="0" collapsed="false">
      <c r="A4" s="6" t="s">
        <v>1</v>
      </c>
      <c r="B4" s="6"/>
      <c r="C4" s="7" t="s">
        <v>2</v>
      </c>
      <c r="D4" s="7"/>
      <c r="E4" s="7"/>
      <c r="F4" s="8" t="s">
        <v>3</v>
      </c>
      <c r="G4" s="9"/>
      <c r="H4" s="10" t="s">
        <v>4</v>
      </c>
      <c r="S4" s="11"/>
      <c r="U4" s="12"/>
      <c r="V4" s="13"/>
    </row>
    <row r="5" s="10" customFormat="true" ht="12" hidden="false" customHeight="true" outlineLevel="0" collapsed="false">
      <c r="B5" s="9"/>
      <c r="C5" s="7" t="s">
        <v>5</v>
      </c>
      <c r="D5" s="7"/>
      <c r="E5" s="7"/>
      <c r="F5" s="8" t="s">
        <v>6</v>
      </c>
      <c r="G5" s="9" t="s">
        <v>7</v>
      </c>
      <c r="H5" s="10" t="s">
        <v>8</v>
      </c>
      <c r="S5" s="11"/>
      <c r="U5" s="12"/>
      <c r="V5" s="13"/>
    </row>
    <row r="6" s="10" customFormat="true" ht="11.25" hidden="false" customHeight="true" outlineLevel="0" collapsed="false">
      <c r="B6" s="9"/>
      <c r="C6" s="14" t="s">
        <v>9</v>
      </c>
      <c r="D6" s="14"/>
      <c r="E6" s="14"/>
      <c r="F6" s="8" t="s">
        <v>10</v>
      </c>
      <c r="G6" s="9" t="s">
        <v>7</v>
      </c>
      <c r="H6" s="10" t="s">
        <v>11</v>
      </c>
      <c r="S6" s="11"/>
      <c r="U6" s="15"/>
      <c r="V6" s="13"/>
    </row>
    <row r="7" s="10" customFormat="true" ht="12" hidden="false" customHeight="true" outlineLevel="0" collapsed="false">
      <c r="C7" s="7" t="s">
        <v>12</v>
      </c>
      <c r="D7" s="7"/>
      <c r="E7" s="7"/>
      <c r="F7" s="8" t="s">
        <v>13</v>
      </c>
      <c r="G7" s="9" t="s">
        <v>7</v>
      </c>
      <c r="H7" s="10" t="s">
        <v>14</v>
      </c>
      <c r="S7" s="11"/>
      <c r="U7" s="12"/>
      <c r="V7" s="13"/>
    </row>
    <row r="8" s="10" customFormat="true" ht="11.25" hidden="false" customHeight="true" outlineLevel="0" collapsed="false">
      <c r="C8" s="7" t="s">
        <v>15</v>
      </c>
      <c r="D8" s="7"/>
      <c r="E8" s="7"/>
      <c r="F8" s="8"/>
      <c r="G8" s="16" t="s">
        <v>16</v>
      </c>
      <c r="H8" s="10" t="s">
        <v>17</v>
      </c>
      <c r="S8" s="11"/>
      <c r="U8" s="15"/>
      <c r="V8" s="13"/>
    </row>
    <row r="9" customFormat="false" ht="13.5" hidden="false" customHeight="true" outlineLevel="0" collapsed="false">
      <c r="R9" s="17"/>
    </row>
    <row r="10" s="27" customFormat="true" ht="21.75" hidden="false" customHeight="true" outlineLevel="0" collapsed="false">
      <c r="A10" s="18" t="s">
        <v>18</v>
      </c>
      <c r="B10" s="18"/>
      <c r="C10" s="19" t="s">
        <v>19</v>
      </c>
      <c r="D10" s="19"/>
      <c r="E10" s="20" t="s">
        <v>20</v>
      </c>
      <c r="F10" s="21"/>
      <c r="G10" s="22"/>
      <c r="H10" s="23" t="s">
        <v>21</v>
      </c>
      <c r="I10" s="23"/>
      <c r="J10" s="23"/>
      <c r="K10" s="23"/>
      <c r="L10" s="23"/>
      <c r="M10" s="22"/>
      <c r="N10" s="24"/>
      <c r="O10" s="25" t="s">
        <v>22</v>
      </c>
      <c r="P10" s="25"/>
      <c r="Q10" s="25"/>
      <c r="R10" s="26"/>
    </row>
    <row r="11" s="27" customFormat="true" ht="36.75" hidden="false" customHeight="true" outlineLevel="0" collapsed="false">
      <c r="A11" s="18"/>
      <c r="B11" s="18"/>
      <c r="C11" s="19"/>
      <c r="D11" s="19"/>
      <c r="E11" s="20"/>
      <c r="F11" s="28" t="s">
        <v>23</v>
      </c>
      <c r="G11" s="28" t="s">
        <v>24</v>
      </c>
      <c r="H11" s="28" t="s">
        <v>25</v>
      </c>
      <c r="I11" s="28" t="s">
        <v>26</v>
      </c>
      <c r="J11" s="28" t="s">
        <v>27</v>
      </c>
      <c r="K11" s="28" t="s">
        <v>28</v>
      </c>
      <c r="L11" s="28" t="s">
        <v>29</v>
      </c>
      <c r="M11" s="28" t="s">
        <v>30</v>
      </c>
      <c r="N11" s="28" t="s">
        <v>31</v>
      </c>
      <c r="O11" s="28" t="s">
        <v>32</v>
      </c>
      <c r="P11" s="28" t="s">
        <v>33</v>
      </c>
      <c r="Q11" s="29" t="s">
        <v>34</v>
      </c>
      <c r="R11" s="26"/>
    </row>
    <row r="12" customFormat="false" ht="21" hidden="false" customHeight="true" outlineLevel="0" collapsed="false">
      <c r="C12" s="30"/>
      <c r="D12" s="31"/>
      <c r="E12" s="32" t="s">
        <v>35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17"/>
    </row>
    <row r="13" customFormat="false" ht="16.5" hidden="false" customHeight="true" outlineLevel="0" collapsed="false">
      <c r="C13" s="33"/>
      <c r="D13" s="34" t="s">
        <v>36</v>
      </c>
      <c r="E13" s="35" t="n">
        <f aca="false">AVERAGE(F13:Q13)</f>
        <v>7.55</v>
      </c>
      <c r="F13" s="36" t="n">
        <v>7.3</v>
      </c>
      <c r="G13" s="36" t="n">
        <v>7.4</v>
      </c>
      <c r="H13" s="36" t="n">
        <v>7.6</v>
      </c>
      <c r="I13" s="36" t="n">
        <v>7.6</v>
      </c>
      <c r="J13" s="36" t="n">
        <v>8</v>
      </c>
      <c r="K13" s="36" t="n">
        <v>7.4</v>
      </c>
      <c r="L13" s="36" t="n">
        <v>8.1</v>
      </c>
      <c r="M13" s="36" t="n">
        <v>7.8</v>
      </c>
      <c r="N13" s="36" t="n">
        <v>7.3</v>
      </c>
      <c r="O13" s="36" t="n">
        <v>7.5</v>
      </c>
      <c r="P13" s="36" t="n">
        <v>7.4</v>
      </c>
      <c r="Q13" s="36" t="n">
        <v>7.2</v>
      </c>
      <c r="R13" s="17"/>
      <c r="S13" s="37" t="s">
        <v>37</v>
      </c>
    </row>
    <row r="14" customFormat="false" ht="16.5" hidden="false" customHeight="true" outlineLevel="0" collapsed="false">
      <c r="C14" s="33"/>
      <c r="D14" s="34" t="s">
        <v>38</v>
      </c>
      <c r="E14" s="38" t="n">
        <f aca="false">AVERAGE(F14:Q14)</f>
        <v>11.75</v>
      </c>
      <c r="F14" s="39" t="n">
        <v>12</v>
      </c>
      <c r="G14" s="39" t="n">
        <v>11</v>
      </c>
      <c r="H14" s="39" t="n">
        <v>11</v>
      </c>
      <c r="I14" s="39" t="n">
        <v>10</v>
      </c>
      <c r="J14" s="39" t="n">
        <v>10</v>
      </c>
      <c r="K14" s="39" t="n">
        <v>10</v>
      </c>
      <c r="L14" s="39" t="n">
        <v>11</v>
      </c>
      <c r="M14" s="39" t="n">
        <v>12</v>
      </c>
      <c r="N14" s="39" t="n">
        <v>12</v>
      </c>
      <c r="O14" s="39" t="n">
        <v>14</v>
      </c>
      <c r="P14" s="39" t="n">
        <v>14</v>
      </c>
      <c r="Q14" s="39" t="n">
        <v>14</v>
      </c>
      <c r="R14" s="17"/>
    </row>
    <row r="15" customFormat="false" ht="16.5" hidden="false" customHeight="true" outlineLevel="0" collapsed="false">
      <c r="A15" s="40" t="s">
        <v>39</v>
      </c>
      <c r="B15" s="40"/>
      <c r="C15" s="33"/>
      <c r="D15" s="34" t="s">
        <v>40</v>
      </c>
      <c r="E15" s="35" t="n">
        <f aca="false">AVERAGE(F15:Q15)</f>
        <v>0.691666666666667</v>
      </c>
      <c r="F15" s="36" t="n">
        <v>0.6</v>
      </c>
      <c r="G15" s="36" t="n">
        <v>0.5</v>
      </c>
      <c r="H15" s="36" t="n">
        <v>0.5</v>
      </c>
      <c r="I15" s="36" t="n">
        <v>0.7</v>
      </c>
      <c r="J15" s="36" t="n">
        <v>1</v>
      </c>
      <c r="K15" s="36" t="n">
        <v>1</v>
      </c>
      <c r="L15" s="36" t="n">
        <v>0.5</v>
      </c>
      <c r="M15" s="36" t="n">
        <v>0.5</v>
      </c>
      <c r="N15" s="36" t="n">
        <v>0.9</v>
      </c>
      <c r="O15" s="36" t="n">
        <v>0.5</v>
      </c>
      <c r="P15" s="36" t="n">
        <v>0.5</v>
      </c>
      <c r="Q15" s="36" t="n">
        <v>1.1</v>
      </c>
      <c r="R15" s="17"/>
    </row>
    <row r="16" customFormat="false" ht="16.5" hidden="false" customHeight="true" outlineLevel="0" collapsed="false">
      <c r="A16" s="41" t="s">
        <v>41</v>
      </c>
      <c r="B16" s="41"/>
      <c r="C16" s="33"/>
      <c r="D16" s="34" t="s">
        <v>42</v>
      </c>
      <c r="E16" s="38" t="n">
        <f aca="false">AVERAGE(F16:Q16)</f>
        <v>2.41666666666667</v>
      </c>
      <c r="F16" s="39" t="n">
        <v>3</v>
      </c>
      <c r="G16" s="39" t="n">
        <v>2</v>
      </c>
      <c r="H16" s="39" t="n">
        <v>2</v>
      </c>
      <c r="I16" s="39" t="n">
        <v>2</v>
      </c>
      <c r="J16" s="39" t="n">
        <v>2</v>
      </c>
      <c r="K16" s="39" t="n">
        <v>4</v>
      </c>
      <c r="L16" s="39" t="n">
        <v>2</v>
      </c>
      <c r="M16" s="39" t="n">
        <v>1</v>
      </c>
      <c r="N16" s="39" t="n">
        <v>3</v>
      </c>
      <c r="O16" s="42" t="n">
        <v>1</v>
      </c>
      <c r="P16" s="39" t="n">
        <v>6</v>
      </c>
      <c r="Q16" s="39" t="n">
        <v>1</v>
      </c>
      <c r="R16" s="17"/>
    </row>
    <row r="17" customFormat="false" ht="16.5" hidden="false" customHeight="true" outlineLevel="0" collapsed="false">
      <c r="B17" s="43"/>
      <c r="C17" s="33"/>
      <c r="D17" s="44" t="s">
        <v>43</v>
      </c>
      <c r="E17" s="39" t="n">
        <f aca="false">AVERAGE(F17:Q17)</f>
        <v>10960.8333333333</v>
      </c>
      <c r="F17" s="39" t="n">
        <v>240</v>
      </c>
      <c r="G17" s="39" t="n">
        <v>4900</v>
      </c>
      <c r="H17" s="39" t="n">
        <v>17000</v>
      </c>
      <c r="I17" s="39" t="n">
        <v>35000</v>
      </c>
      <c r="J17" s="39" t="n">
        <v>24000</v>
      </c>
      <c r="K17" s="39" t="n">
        <v>13000</v>
      </c>
      <c r="L17" s="39" t="n">
        <v>22000</v>
      </c>
      <c r="M17" s="39" t="n">
        <v>2400</v>
      </c>
      <c r="N17" s="39" t="n">
        <v>7900</v>
      </c>
      <c r="O17" s="39" t="n">
        <v>1300</v>
      </c>
      <c r="P17" s="39" t="n">
        <v>490</v>
      </c>
      <c r="Q17" s="39" t="n">
        <v>3300</v>
      </c>
      <c r="R17" s="17"/>
    </row>
    <row r="18" customFormat="false" ht="16.5" hidden="false" customHeight="true" outlineLevel="0" collapsed="false">
      <c r="C18" s="33"/>
      <c r="D18" s="34" t="s">
        <v>36</v>
      </c>
      <c r="E18" s="35" t="n">
        <f aca="false">AVERAGE(F18:Q18)</f>
        <v>8.04166666666667</v>
      </c>
      <c r="F18" s="36" t="n">
        <v>7.4</v>
      </c>
      <c r="G18" s="36" t="n">
        <v>8</v>
      </c>
      <c r="H18" s="36" t="n">
        <v>8.3</v>
      </c>
      <c r="I18" s="36" t="n">
        <v>8.3</v>
      </c>
      <c r="J18" s="36" t="n">
        <v>8.4</v>
      </c>
      <c r="K18" s="36" t="n">
        <v>7.4</v>
      </c>
      <c r="L18" s="36" t="n">
        <v>9.1</v>
      </c>
      <c r="M18" s="36" t="n">
        <v>8.5</v>
      </c>
      <c r="N18" s="36" t="n">
        <v>7.5</v>
      </c>
      <c r="O18" s="36" t="n">
        <v>8.7</v>
      </c>
      <c r="P18" s="36" t="n">
        <v>7.5</v>
      </c>
      <c r="Q18" s="36" t="n">
        <v>7.4</v>
      </c>
      <c r="R18" s="17"/>
    </row>
    <row r="19" customFormat="false" ht="16.5" hidden="false" customHeight="true" outlineLevel="0" collapsed="false">
      <c r="C19" s="33"/>
      <c r="D19" s="34" t="s">
        <v>38</v>
      </c>
      <c r="E19" s="38" t="n">
        <f aca="false">AVERAGE(F19:Q19)</f>
        <v>12.5</v>
      </c>
      <c r="F19" s="39" t="n">
        <v>12</v>
      </c>
      <c r="G19" s="39" t="n">
        <v>12</v>
      </c>
      <c r="H19" s="39" t="n">
        <v>12</v>
      </c>
      <c r="I19" s="39" t="n">
        <v>10</v>
      </c>
      <c r="J19" s="39" t="n">
        <v>11</v>
      </c>
      <c r="K19" s="39" t="n">
        <v>10</v>
      </c>
      <c r="L19" s="39" t="n">
        <v>12</v>
      </c>
      <c r="M19" s="39" t="n">
        <v>12</v>
      </c>
      <c r="N19" s="39" t="n">
        <v>13</v>
      </c>
      <c r="O19" s="39" t="n">
        <v>17</v>
      </c>
      <c r="P19" s="39" t="n">
        <v>14</v>
      </c>
      <c r="Q19" s="39" t="n">
        <v>15</v>
      </c>
      <c r="R19" s="17"/>
    </row>
    <row r="20" customFormat="false" ht="16.5" hidden="false" customHeight="true" outlineLevel="0" collapsed="false">
      <c r="A20" s="40" t="s">
        <v>44</v>
      </c>
      <c r="B20" s="40"/>
      <c r="C20" s="33"/>
      <c r="D20" s="34" t="s">
        <v>40</v>
      </c>
      <c r="E20" s="35" t="n">
        <f aca="false">AVERAGE(F20:Q20)</f>
        <v>0.716666666666667</v>
      </c>
      <c r="F20" s="36" t="n">
        <v>0.6</v>
      </c>
      <c r="G20" s="36" t="n">
        <v>0.6</v>
      </c>
      <c r="H20" s="36" t="n">
        <v>0.6</v>
      </c>
      <c r="I20" s="36" t="n">
        <v>1.1</v>
      </c>
      <c r="J20" s="36" t="n">
        <v>1.1</v>
      </c>
      <c r="K20" s="36" t="n">
        <v>1</v>
      </c>
      <c r="L20" s="36" t="n">
        <v>0.5</v>
      </c>
      <c r="M20" s="36" t="n">
        <v>0.6</v>
      </c>
      <c r="N20" s="36" t="n">
        <v>0.9</v>
      </c>
      <c r="O20" s="36" t="n">
        <v>0.6</v>
      </c>
      <c r="P20" s="36" t="n">
        <v>0.5</v>
      </c>
      <c r="Q20" s="36" t="n">
        <v>0.5</v>
      </c>
      <c r="R20" s="17"/>
    </row>
    <row r="21" customFormat="false" ht="16.5" hidden="false" customHeight="true" outlineLevel="0" collapsed="false">
      <c r="A21" s="41" t="s">
        <v>41</v>
      </c>
      <c r="B21" s="41"/>
      <c r="C21" s="33"/>
      <c r="D21" s="34" t="s">
        <v>42</v>
      </c>
      <c r="E21" s="38" t="n">
        <f aca="false">AVERAGE(F21:Q21)</f>
        <v>1.91666666666667</v>
      </c>
      <c r="F21" s="39" t="n">
        <v>3</v>
      </c>
      <c r="G21" s="42" t="n">
        <v>1</v>
      </c>
      <c r="H21" s="39" t="n">
        <v>2</v>
      </c>
      <c r="I21" s="39" t="n">
        <v>2</v>
      </c>
      <c r="J21" s="39" t="n">
        <v>1</v>
      </c>
      <c r="K21" s="39" t="n">
        <v>4</v>
      </c>
      <c r="L21" s="39" t="n">
        <v>1</v>
      </c>
      <c r="M21" s="42" t="n">
        <v>1</v>
      </c>
      <c r="N21" s="39" t="n">
        <v>3</v>
      </c>
      <c r="O21" s="42" t="n">
        <v>1</v>
      </c>
      <c r="P21" s="39" t="n">
        <v>3</v>
      </c>
      <c r="Q21" s="39" t="n">
        <v>1</v>
      </c>
      <c r="R21" s="17"/>
    </row>
    <row r="22" customFormat="false" ht="16.5" hidden="false" customHeight="true" outlineLevel="0" collapsed="false">
      <c r="B22" s="43"/>
      <c r="C22" s="33"/>
      <c r="D22" s="44" t="s">
        <v>43</v>
      </c>
      <c r="E22" s="39" t="n">
        <f aca="false">AVERAGE(F22:Q22)</f>
        <v>7670.83333333333</v>
      </c>
      <c r="F22" s="39" t="n">
        <v>330</v>
      </c>
      <c r="G22" s="39" t="n">
        <v>7000</v>
      </c>
      <c r="H22" s="39" t="n">
        <v>4600</v>
      </c>
      <c r="I22" s="39" t="n">
        <v>7900</v>
      </c>
      <c r="J22" s="39" t="n">
        <v>11000</v>
      </c>
      <c r="K22" s="39" t="n">
        <v>7900</v>
      </c>
      <c r="L22" s="39" t="n">
        <v>22000</v>
      </c>
      <c r="M22" s="39" t="n">
        <v>3300</v>
      </c>
      <c r="N22" s="39" t="n">
        <v>22000</v>
      </c>
      <c r="O22" s="39" t="n">
        <v>4900</v>
      </c>
      <c r="P22" s="39" t="n">
        <v>790</v>
      </c>
      <c r="Q22" s="39" t="n">
        <v>330</v>
      </c>
      <c r="R22" s="17"/>
    </row>
    <row r="23" customFormat="false" ht="21" hidden="false" customHeight="true" outlineLevel="0" collapsed="false">
      <c r="B23" s="43"/>
      <c r="C23" s="33"/>
      <c r="D23" s="45"/>
      <c r="E23" s="46" t="s">
        <v>45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17"/>
    </row>
    <row r="24" s="47" customFormat="true" ht="16.5" hidden="false" customHeight="true" outlineLevel="0" collapsed="false">
      <c r="C24" s="48"/>
      <c r="D24" s="34" t="s">
        <v>36</v>
      </c>
      <c r="E24" s="35" t="n">
        <f aca="false">AVERAGE(F24:Q24)</f>
        <v>7.525</v>
      </c>
      <c r="F24" s="36" t="n">
        <v>7.3</v>
      </c>
      <c r="G24" s="36" t="n">
        <v>7.5</v>
      </c>
      <c r="H24" s="36" t="n">
        <v>7.4</v>
      </c>
      <c r="I24" s="36" t="n">
        <v>7.5</v>
      </c>
      <c r="J24" s="36" t="n">
        <v>7.6</v>
      </c>
      <c r="K24" s="36" t="n">
        <v>7.6</v>
      </c>
      <c r="L24" s="36" t="n">
        <v>7.8</v>
      </c>
      <c r="M24" s="36" t="n">
        <v>7.6</v>
      </c>
      <c r="N24" s="36" t="n">
        <v>7.4</v>
      </c>
      <c r="O24" s="36" t="n">
        <v>7.6</v>
      </c>
      <c r="P24" s="36" t="n">
        <v>7.5</v>
      </c>
      <c r="Q24" s="36" t="n">
        <v>7.5</v>
      </c>
      <c r="R24" s="49"/>
    </row>
    <row r="25" s="47" customFormat="true" ht="16.5" hidden="false" customHeight="true" outlineLevel="0" collapsed="false">
      <c r="A25" s="50" t="s">
        <v>46</v>
      </c>
      <c r="B25" s="50"/>
      <c r="C25" s="48"/>
      <c r="D25" s="34" t="s">
        <v>38</v>
      </c>
      <c r="E25" s="38" t="n">
        <f aca="false">AVERAGE(F25:Q25)</f>
        <v>11.4166666666667</v>
      </c>
      <c r="F25" s="39" t="n">
        <v>12</v>
      </c>
      <c r="G25" s="39" t="n">
        <v>11</v>
      </c>
      <c r="H25" s="39" t="n">
        <v>10</v>
      </c>
      <c r="I25" s="39" t="n">
        <v>10</v>
      </c>
      <c r="J25" s="39" t="n">
        <v>10</v>
      </c>
      <c r="K25" s="39" t="n">
        <v>9</v>
      </c>
      <c r="L25" s="39" t="n">
        <v>10</v>
      </c>
      <c r="M25" s="39" t="n">
        <v>12</v>
      </c>
      <c r="N25" s="39" t="n">
        <v>13</v>
      </c>
      <c r="O25" s="39" t="n">
        <v>13</v>
      </c>
      <c r="P25" s="39" t="n">
        <v>14</v>
      </c>
      <c r="Q25" s="39" t="n">
        <v>13</v>
      </c>
      <c r="R25" s="49"/>
    </row>
    <row r="26" s="47" customFormat="true" ht="16.5" hidden="false" customHeight="true" outlineLevel="0" collapsed="false">
      <c r="A26" s="51" t="s">
        <v>47</v>
      </c>
      <c r="B26" s="51"/>
      <c r="C26" s="48"/>
      <c r="D26" s="34" t="s">
        <v>40</v>
      </c>
      <c r="E26" s="35" t="n">
        <f aca="false">AVERAGE(F26:Q26)</f>
        <v>0.758333333333333</v>
      </c>
      <c r="F26" s="36" t="n">
        <v>0.6</v>
      </c>
      <c r="G26" s="36" t="n">
        <v>1.1</v>
      </c>
      <c r="H26" s="36" t="n">
        <v>0.7</v>
      </c>
      <c r="I26" s="36" t="n">
        <v>0.7</v>
      </c>
      <c r="J26" s="36" t="n">
        <v>0.8</v>
      </c>
      <c r="K26" s="36" t="n">
        <v>0.8</v>
      </c>
      <c r="L26" s="36" t="n">
        <v>0.8</v>
      </c>
      <c r="M26" s="36" t="n">
        <v>0.8</v>
      </c>
      <c r="N26" s="52" t="n">
        <v>0.5</v>
      </c>
      <c r="O26" s="36" t="n">
        <v>0.7</v>
      </c>
      <c r="P26" s="36" t="n">
        <v>0.8</v>
      </c>
      <c r="Q26" s="36" t="n">
        <v>0.8</v>
      </c>
      <c r="R26" s="49"/>
      <c r="S26" s="53"/>
    </row>
    <row r="27" s="47" customFormat="true" ht="16.5" hidden="false" customHeight="true" outlineLevel="0" collapsed="false">
      <c r="A27" s="34" t="s">
        <v>48</v>
      </c>
      <c r="B27" s="34"/>
      <c r="C27" s="48"/>
      <c r="D27" s="34" t="s">
        <v>42</v>
      </c>
      <c r="E27" s="38" t="n">
        <f aca="false">AVERAGE(F27:Q27)</f>
        <v>1.75</v>
      </c>
      <c r="F27" s="39" t="n">
        <v>4</v>
      </c>
      <c r="G27" s="42" t="n">
        <v>1</v>
      </c>
      <c r="H27" s="39" t="n">
        <v>1</v>
      </c>
      <c r="I27" s="39" t="n">
        <v>2</v>
      </c>
      <c r="J27" s="39" t="n">
        <v>1</v>
      </c>
      <c r="K27" s="39" t="n">
        <v>2</v>
      </c>
      <c r="L27" s="42" t="n">
        <v>1</v>
      </c>
      <c r="M27" s="39" t="n">
        <v>2</v>
      </c>
      <c r="N27" s="39" t="n">
        <v>1</v>
      </c>
      <c r="O27" s="39" t="n">
        <v>3</v>
      </c>
      <c r="P27" s="39" t="n">
        <v>2</v>
      </c>
      <c r="Q27" s="39" t="n">
        <v>1</v>
      </c>
      <c r="R27" s="49"/>
    </row>
    <row r="28" s="47" customFormat="true" ht="16.5" hidden="false" customHeight="true" outlineLevel="0" collapsed="false">
      <c r="B28" s="54"/>
      <c r="C28" s="48"/>
      <c r="D28" s="34" t="s">
        <v>43</v>
      </c>
      <c r="E28" s="39" t="n">
        <f aca="false">AVERAGE(F28:Q28)</f>
        <v>4833.33333333333</v>
      </c>
      <c r="F28" s="39" t="n">
        <v>330</v>
      </c>
      <c r="G28" s="39" t="n">
        <v>2400</v>
      </c>
      <c r="H28" s="39" t="n">
        <v>11000</v>
      </c>
      <c r="I28" s="39" t="n">
        <v>4900</v>
      </c>
      <c r="J28" s="39" t="n">
        <v>7000</v>
      </c>
      <c r="K28" s="39" t="n">
        <v>24000</v>
      </c>
      <c r="L28" s="39" t="n">
        <v>1700</v>
      </c>
      <c r="M28" s="39" t="n">
        <v>2400</v>
      </c>
      <c r="N28" s="39" t="n">
        <v>2400</v>
      </c>
      <c r="O28" s="39" t="n">
        <v>330</v>
      </c>
      <c r="P28" s="39" t="n">
        <v>240</v>
      </c>
      <c r="Q28" s="39" t="n">
        <v>1300</v>
      </c>
      <c r="R28" s="49"/>
    </row>
    <row r="29" s="47" customFormat="true" ht="16.5" hidden="false" customHeight="true" outlineLevel="0" collapsed="false">
      <c r="C29" s="48"/>
      <c r="D29" s="34" t="s">
        <v>36</v>
      </c>
      <c r="E29" s="35" t="n">
        <f aca="false">AVERAGE(F29:Q29)</f>
        <v>7.71666666666667</v>
      </c>
      <c r="F29" s="36" t="n">
        <v>7.7</v>
      </c>
      <c r="G29" s="36" t="n">
        <v>7.7</v>
      </c>
      <c r="H29" s="36" t="n">
        <v>7.6</v>
      </c>
      <c r="I29" s="36" t="n">
        <v>7.8</v>
      </c>
      <c r="J29" s="36" t="n">
        <v>7.8</v>
      </c>
      <c r="K29" s="36" t="n">
        <v>7.6</v>
      </c>
      <c r="L29" s="36" t="n">
        <v>8.1</v>
      </c>
      <c r="M29" s="36" t="n">
        <v>7.7</v>
      </c>
      <c r="N29" s="36" t="n">
        <v>7.6</v>
      </c>
      <c r="O29" s="36" t="n">
        <v>7.8</v>
      </c>
      <c r="P29" s="36" t="n">
        <v>7.6</v>
      </c>
      <c r="Q29" s="36" t="n">
        <v>7.6</v>
      </c>
      <c r="R29" s="49"/>
    </row>
    <row r="30" s="47" customFormat="true" ht="16.5" hidden="false" customHeight="true" outlineLevel="0" collapsed="false">
      <c r="C30" s="48"/>
      <c r="D30" s="34" t="s">
        <v>38</v>
      </c>
      <c r="E30" s="38" t="n">
        <f aca="false">AVERAGE(F30:Q30)</f>
        <v>11.6166666666667</v>
      </c>
      <c r="F30" s="39" t="n">
        <v>12</v>
      </c>
      <c r="G30" s="39" t="n">
        <v>11</v>
      </c>
      <c r="H30" s="39" t="n">
        <v>10</v>
      </c>
      <c r="I30" s="39" t="n">
        <v>10</v>
      </c>
      <c r="J30" s="39" t="n">
        <v>10</v>
      </c>
      <c r="K30" s="39" t="n">
        <v>9.4</v>
      </c>
      <c r="L30" s="39" t="n">
        <v>11</v>
      </c>
      <c r="M30" s="39" t="n">
        <v>13</v>
      </c>
      <c r="N30" s="39" t="n">
        <v>13</v>
      </c>
      <c r="O30" s="39" t="n">
        <v>13</v>
      </c>
      <c r="P30" s="39" t="n">
        <v>14</v>
      </c>
      <c r="Q30" s="39" t="n">
        <v>13</v>
      </c>
      <c r="R30" s="49"/>
    </row>
    <row r="31" s="47" customFormat="true" ht="16.5" hidden="false" customHeight="true" outlineLevel="0" collapsed="false">
      <c r="A31" s="40" t="s">
        <v>49</v>
      </c>
      <c r="B31" s="40"/>
      <c r="C31" s="48"/>
      <c r="D31" s="34" t="s">
        <v>40</v>
      </c>
      <c r="E31" s="35" t="n">
        <f aca="false">AVERAGE(F31:Q31)</f>
        <v>0.858333333333333</v>
      </c>
      <c r="F31" s="36" t="n">
        <v>0.7</v>
      </c>
      <c r="G31" s="36" t="n">
        <v>1.1</v>
      </c>
      <c r="H31" s="36" t="n">
        <v>0.8</v>
      </c>
      <c r="I31" s="36" t="n">
        <v>1.2</v>
      </c>
      <c r="J31" s="36" t="n">
        <v>0.6</v>
      </c>
      <c r="K31" s="36" t="n">
        <v>0.6</v>
      </c>
      <c r="L31" s="36" t="n">
        <v>1</v>
      </c>
      <c r="M31" s="36" t="n">
        <v>0.8</v>
      </c>
      <c r="N31" s="36" t="n">
        <v>0.8</v>
      </c>
      <c r="O31" s="36" t="n">
        <v>0.6</v>
      </c>
      <c r="P31" s="36" t="n">
        <v>1.1</v>
      </c>
      <c r="Q31" s="36" t="n">
        <v>1</v>
      </c>
      <c r="R31" s="49"/>
    </row>
    <row r="32" s="47" customFormat="true" ht="16.5" hidden="false" customHeight="true" outlineLevel="0" collapsed="false">
      <c r="A32" s="41" t="s">
        <v>48</v>
      </c>
      <c r="B32" s="41"/>
      <c r="C32" s="48"/>
      <c r="D32" s="34" t="s">
        <v>42</v>
      </c>
      <c r="E32" s="38" t="n">
        <f aca="false">AVERAGE(F32:Q32)</f>
        <v>2.16666666666667</v>
      </c>
      <c r="F32" s="39" t="n">
        <v>2</v>
      </c>
      <c r="G32" s="39" t="n">
        <v>2</v>
      </c>
      <c r="H32" s="39" t="n">
        <v>3</v>
      </c>
      <c r="I32" s="39" t="n">
        <v>2</v>
      </c>
      <c r="J32" s="39" t="n">
        <v>2</v>
      </c>
      <c r="K32" s="39" t="n">
        <v>5</v>
      </c>
      <c r="L32" s="42" t="n">
        <v>1</v>
      </c>
      <c r="M32" s="39" t="n">
        <v>1</v>
      </c>
      <c r="N32" s="39" t="n">
        <v>2</v>
      </c>
      <c r="O32" s="39" t="n">
        <v>1</v>
      </c>
      <c r="P32" s="39" t="n">
        <v>2</v>
      </c>
      <c r="Q32" s="39" t="n">
        <v>3</v>
      </c>
      <c r="R32" s="49"/>
    </row>
    <row r="33" s="47" customFormat="true" ht="16.5" hidden="false" customHeight="true" outlineLevel="0" collapsed="false">
      <c r="B33" s="54"/>
      <c r="C33" s="48"/>
      <c r="D33" s="44" t="s">
        <v>43</v>
      </c>
      <c r="E33" s="39" t="n">
        <f aca="false">AVERAGE(F33:Q33)</f>
        <v>8710</v>
      </c>
      <c r="F33" s="39" t="n">
        <v>13000</v>
      </c>
      <c r="G33" s="39" t="n">
        <v>24000</v>
      </c>
      <c r="H33" s="39" t="n">
        <v>3300</v>
      </c>
      <c r="I33" s="39" t="n">
        <v>13000</v>
      </c>
      <c r="J33" s="39" t="n">
        <v>35000</v>
      </c>
      <c r="K33" s="39" t="n">
        <v>1100</v>
      </c>
      <c r="L33" s="39" t="n">
        <v>9500</v>
      </c>
      <c r="M33" s="39" t="n">
        <v>2400</v>
      </c>
      <c r="N33" s="39" t="n">
        <v>490</v>
      </c>
      <c r="O33" s="39" t="n">
        <v>1100</v>
      </c>
      <c r="P33" s="39" t="n">
        <v>330</v>
      </c>
      <c r="Q33" s="39" t="n">
        <v>1300</v>
      </c>
      <c r="R33" s="55"/>
    </row>
    <row r="34" customFormat="false" ht="21" hidden="false" customHeight="true" outlineLevel="0" collapsed="false">
      <c r="B34" s="43"/>
      <c r="C34" s="33"/>
      <c r="D34" s="45"/>
      <c r="E34" s="46" t="s">
        <v>50</v>
      </c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17"/>
    </row>
    <row r="35" customFormat="false" ht="16.5" hidden="false" customHeight="true" outlineLevel="0" collapsed="false">
      <c r="C35" s="33"/>
      <c r="D35" s="34" t="s">
        <v>36</v>
      </c>
      <c r="E35" s="35" t="n">
        <f aca="false">AVERAGE(F35:Q35)</f>
        <v>8.075</v>
      </c>
      <c r="F35" s="36" t="n">
        <v>8</v>
      </c>
      <c r="G35" s="36" t="n">
        <v>8.3</v>
      </c>
      <c r="H35" s="36" t="n">
        <v>8.5</v>
      </c>
      <c r="I35" s="36" t="n">
        <v>8.2</v>
      </c>
      <c r="J35" s="36" t="n">
        <v>7.9</v>
      </c>
      <c r="K35" s="36" t="n">
        <v>7.8</v>
      </c>
      <c r="L35" s="36" t="n">
        <v>8.4</v>
      </c>
      <c r="M35" s="36" t="n">
        <v>8.5</v>
      </c>
      <c r="N35" s="36" t="n">
        <v>7.7</v>
      </c>
      <c r="O35" s="36" t="n">
        <v>7.8</v>
      </c>
      <c r="P35" s="36" t="n">
        <v>7.7</v>
      </c>
      <c r="Q35" s="36" t="n">
        <v>8.1</v>
      </c>
      <c r="R35" s="17"/>
    </row>
    <row r="36" customFormat="false" ht="16.5" hidden="false" customHeight="true" outlineLevel="0" collapsed="false">
      <c r="C36" s="33"/>
      <c r="D36" s="34" t="s">
        <v>38</v>
      </c>
      <c r="E36" s="38" t="n">
        <f aca="false">AVERAGE(F36:Q36)</f>
        <v>11.8666666666667</v>
      </c>
      <c r="F36" s="39" t="n">
        <v>13</v>
      </c>
      <c r="G36" s="39" t="n">
        <v>11</v>
      </c>
      <c r="H36" s="39" t="n">
        <v>12</v>
      </c>
      <c r="I36" s="39" t="n">
        <v>10</v>
      </c>
      <c r="J36" s="39" t="n">
        <v>7.5</v>
      </c>
      <c r="K36" s="39" t="n">
        <v>8.9</v>
      </c>
      <c r="L36" s="39" t="n">
        <v>12</v>
      </c>
      <c r="M36" s="39" t="n">
        <v>14</v>
      </c>
      <c r="N36" s="39" t="n">
        <v>12</v>
      </c>
      <c r="O36" s="39" t="n">
        <v>14</v>
      </c>
      <c r="P36" s="39" t="n">
        <v>14</v>
      </c>
      <c r="Q36" s="39" t="n">
        <v>14</v>
      </c>
      <c r="R36" s="17"/>
    </row>
    <row r="37" customFormat="false" ht="16.5" hidden="false" customHeight="true" outlineLevel="0" collapsed="false">
      <c r="A37" s="51" t="s">
        <v>51</v>
      </c>
      <c r="B37" s="51"/>
      <c r="C37" s="33"/>
      <c r="D37" s="34" t="s">
        <v>40</v>
      </c>
      <c r="E37" s="35" t="n">
        <f aca="false">AVERAGE(F37:Q37)</f>
        <v>0.975</v>
      </c>
      <c r="F37" s="36" t="n">
        <v>1.2</v>
      </c>
      <c r="G37" s="36" t="n">
        <v>1.8</v>
      </c>
      <c r="H37" s="36" t="n">
        <v>1.3</v>
      </c>
      <c r="I37" s="36" t="n">
        <v>1.1</v>
      </c>
      <c r="J37" s="36" t="n">
        <v>1</v>
      </c>
      <c r="K37" s="36" t="n">
        <v>0.7</v>
      </c>
      <c r="L37" s="36" t="n">
        <v>0.9</v>
      </c>
      <c r="M37" s="52" t="n">
        <v>0.5</v>
      </c>
      <c r="N37" s="36" t="n">
        <v>1.4</v>
      </c>
      <c r="O37" s="36" t="n">
        <v>0.6</v>
      </c>
      <c r="P37" s="52" t="n">
        <v>0.5</v>
      </c>
      <c r="Q37" s="36" t="n">
        <v>0.7</v>
      </c>
      <c r="R37" s="17"/>
    </row>
    <row r="38" customFormat="false" ht="16.5" hidden="false" customHeight="true" outlineLevel="0" collapsed="false">
      <c r="A38" s="34" t="s">
        <v>52</v>
      </c>
      <c r="B38" s="34"/>
      <c r="C38" s="33"/>
      <c r="D38" s="34" t="s">
        <v>42</v>
      </c>
      <c r="E38" s="38" t="n">
        <f aca="false">AVERAGE(F38:Q38)</f>
        <v>2.75</v>
      </c>
      <c r="F38" s="39" t="n">
        <v>1</v>
      </c>
      <c r="G38" s="39" t="n">
        <v>10</v>
      </c>
      <c r="H38" s="39" t="n">
        <v>2</v>
      </c>
      <c r="I38" s="39" t="n">
        <v>2</v>
      </c>
      <c r="J38" s="39" t="n">
        <v>3</v>
      </c>
      <c r="K38" s="39" t="n">
        <v>1</v>
      </c>
      <c r="L38" s="39" t="n">
        <v>1</v>
      </c>
      <c r="M38" s="42" t="n">
        <v>1</v>
      </c>
      <c r="N38" s="39" t="n">
        <v>3</v>
      </c>
      <c r="O38" s="42" t="n">
        <v>1</v>
      </c>
      <c r="P38" s="39" t="n">
        <v>6</v>
      </c>
      <c r="Q38" s="39" t="n">
        <v>2</v>
      </c>
      <c r="R38" s="17"/>
    </row>
    <row r="39" customFormat="false" ht="16.5" hidden="false" customHeight="true" outlineLevel="0" collapsed="false">
      <c r="B39" s="43"/>
      <c r="C39" s="33"/>
      <c r="D39" s="44" t="s">
        <v>43</v>
      </c>
      <c r="E39" s="39" t="n">
        <f aca="false">AVERAGE(F39:Q39)</f>
        <v>24641.6666666667</v>
      </c>
      <c r="F39" s="39" t="n">
        <v>3300</v>
      </c>
      <c r="G39" s="39" t="n">
        <v>4900</v>
      </c>
      <c r="H39" s="39" t="n">
        <v>33000</v>
      </c>
      <c r="I39" s="39" t="n">
        <v>130000</v>
      </c>
      <c r="J39" s="39" t="n">
        <v>49000</v>
      </c>
      <c r="K39" s="39" t="n">
        <v>7900</v>
      </c>
      <c r="L39" s="39" t="n">
        <v>14000</v>
      </c>
      <c r="M39" s="39" t="n">
        <v>7900</v>
      </c>
      <c r="N39" s="39" t="n">
        <v>33000</v>
      </c>
      <c r="O39" s="39" t="n">
        <v>2400</v>
      </c>
      <c r="P39" s="39" t="n">
        <v>7000</v>
      </c>
      <c r="Q39" s="39" t="n">
        <v>3300</v>
      </c>
      <c r="R39" s="17"/>
    </row>
    <row r="40" customFormat="false" ht="16.5" hidden="false" customHeight="true" outlineLevel="0" collapsed="false">
      <c r="C40" s="33"/>
      <c r="D40" s="34" t="s">
        <v>36</v>
      </c>
      <c r="E40" s="35" t="n">
        <f aca="false">AVERAGE(F40:Q40)</f>
        <v>7.46666666666667</v>
      </c>
      <c r="F40" s="36" t="n">
        <v>7.45</v>
      </c>
      <c r="G40" s="36" t="n">
        <v>7.45</v>
      </c>
      <c r="H40" s="36" t="n">
        <v>7.55</v>
      </c>
      <c r="I40" s="36" t="n">
        <v>7.6</v>
      </c>
      <c r="J40" s="36" t="n">
        <v>7.6</v>
      </c>
      <c r="K40" s="36" t="n">
        <v>7.35</v>
      </c>
      <c r="L40" s="36" t="n">
        <v>7.55</v>
      </c>
      <c r="M40" s="36" t="n">
        <v>7.5</v>
      </c>
      <c r="N40" s="36" t="n">
        <v>7.35</v>
      </c>
      <c r="O40" s="36" t="n">
        <v>7.35</v>
      </c>
      <c r="P40" s="36" t="n">
        <v>7.35</v>
      </c>
      <c r="Q40" s="36" t="n">
        <v>7.5</v>
      </c>
      <c r="R40" s="17"/>
    </row>
    <row r="41" customFormat="false" ht="16.5" hidden="false" customHeight="true" outlineLevel="0" collapsed="false">
      <c r="C41" s="33"/>
      <c r="D41" s="34" t="s">
        <v>38</v>
      </c>
      <c r="E41" s="38" t="n">
        <f aca="false">AVERAGE(F41:Q41)</f>
        <v>9.20833333333333</v>
      </c>
      <c r="F41" s="39" t="n">
        <v>9.1</v>
      </c>
      <c r="G41" s="39" t="n">
        <v>8.4</v>
      </c>
      <c r="H41" s="39" t="n">
        <v>8.9</v>
      </c>
      <c r="I41" s="39" t="n">
        <v>8.2</v>
      </c>
      <c r="J41" s="39" t="n">
        <v>6.45</v>
      </c>
      <c r="K41" s="39" t="n">
        <v>6.9</v>
      </c>
      <c r="L41" s="39" t="n">
        <v>8.2</v>
      </c>
      <c r="M41" s="39" t="n">
        <v>9.9</v>
      </c>
      <c r="N41" s="39" t="n">
        <v>9.45</v>
      </c>
      <c r="O41" s="39" t="n">
        <v>12</v>
      </c>
      <c r="P41" s="39" t="n">
        <v>12</v>
      </c>
      <c r="Q41" s="39" t="n">
        <v>11</v>
      </c>
      <c r="R41" s="17"/>
    </row>
    <row r="42" customFormat="false" ht="16.5" hidden="false" customHeight="true" outlineLevel="0" collapsed="false">
      <c r="A42" s="40" t="s">
        <v>53</v>
      </c>
      <c r="B42" s="40"/>
      <c r="C42" s="33"/>
      <c r="D42" s="34" t="s">
        <v>40</v>
      </c>
      <c r="E42" s="35" t="n">
        <f aca="false">AVERAGE(F42:Q42)</f>
        <v>1.88333333333333</v>
      </c>
      <c r="F42" s="36" t="n">
        <v>2.7</v>
      </c>
      <c r="G42" s="36" t="n">
        <v>2.05</v>
      </c>
      <c r="H42" s="36" t="n">
        <v>1.4</v>
      </c>
      <c r="I42" s="36" t="n">
        <v>1.2</v>
      </c>
      <c r="J42" s="36" t="n">
        <v>1.4</v>
      </c>
      <c r="K42" s="36" t="n">
        <v>0.95</v>
      </c>
      <c r="L42" s="36" t="n">
        <v>2</v>
      </c>
      <c r="M42" s="36" t="n">
        <v>2.8</v>
      </c>
      <c r="N42" s="36" t="n">
        <v>4.25</v>
      </c>
      <c r="O42" s="36" t="n">
        <v>0.8</v>
      </c>
      <c r="P42" s="36" t="n">
        <v>1.2</v>
      </c>
      <c r="Q42" s="36" t="n">
        <v>1.85</v>
      </c>
      <c r="R42" s="17"/>
    </row>
    <row r="43" customFormat="false" ht="16.5" hidden="false" customHeight="true" outlineLevel="0" collapsed="false">
      <c r="A43" s="41" t="s">
        <v>52</v>
      </c>
      <c r="B43" s="41"/>
      <c r="C43" s="33"/>
      <c r="D43" s="34" t="s">
        <v>42</v>
      </c>
      <c r="E43" s="38" t="n">
        <f aca="false">AVERAGE(F43:Q43)</f>
        <v>18.875</v>
      </c>
      <c r="F43" s="39" t="n">
        <v>10</v>
      </c>
      <c r="G43" s="39" t="n">
        <v>104</v>
      </c>
      <c r="H43" s="39" t="n">
        <v>17.5</v>
      </c>
      <c r="I43" s="39" t="n">
        <v>9</v>
      </c>
      <c r="J43" s="39" t="n">
        <v>12.5</v>
      </c>
      <c r="K43" s="39" t="n">
        <v>11</v>
      </c>
      <c r="L43" s="39" t="n">
        <v>6.5</v>
      </c>
      <c r="M43" s="39" t="n">
        <v>4</v>
      </c>
      <c r="N43" s="39" t="n">
        <v>10.5</v>
      </c>
      <c r="O43" s="39" t="n">
        <v>6</v>
      </c>
      <c r="P43" s="39" t="n">
        <v>19.5</v>
      </c>
      <c r="Q43" s="39" t="n">
        <v>16</v>
      </c>
      <c r="R43" s="17"/>
    </row>
    <row r="44" customFormat="false" ht="16.5" hidden="false" customHeight="true" outlineLevel="0" collapsed="false">
      <c r="B44" s="43"/>
      <c r="C44" s="33"/>
      <c r="D44" s="44" t="s">
        <v>43</v>
      </c>
      <c r="E44" s="39" t="n">
        <f aca="false">AVERAGE(F44:Q44)</f>
        <v>24770.4166666667</v>
      </c>
      <c r="F44" s="39" t="n">
        <v>4100</v>
      </c>
      <c r="G44" s="39" t="n">
        <v>8800</v>
      </c>
      <c r="H44" s="39" t="n">
        <v>27500</v>
      </c>
      <c r="I44" s="39" t="n">
        <v>33000</v>
      </c>
      <c r="J44" s="39" t="n">
        <v>33000</v>
      </c>
      <c r="K44" s="39" t="n">
        <v>51500</v>
      </c>
      <c r="L44" s="39" t="n">
        <v>14450</v>
      </c>
      <c r="M44" s="39" t="n">
        <v>7150</v>
      </c>
      <c r="N44" s="39" t="n">
        <v>89500</v>
      </c>
      <c r="O44" s="39" t="n">
        <v>6895</v>
      </c>
      <c r="P44" s="39" t="n">
        <v>13200</v>
      </c>
      <c r="Q44" s="39" t="n">
        <v>8150</v>
      </c>
      <c r="R44" s="17"/>
    </row>
    <row r="45" customFormat="false" ht="21" hidden="false" customHeight="true" outlineLevel="0" collapsed="false">
      <c r="B45" s="43"/>
      <c r="C45" s="33"/>
      <c r="D45" s="45"/>
      <c r="E45" s="46" t="s">
        <v>54</v>
      </c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17"/>
    </row>
    <row r="46" customFormat="false" ht="16.5" hidden="false" customHeight="true" outlineLevel="0" collapsed="false">
      <c r="C46" s="33"/>
      <c r="D46" s="34" t="s">
        <v>36</v>
      </c>
      <c r="E46" s="35" t="n">
        <f aca="false">AVERAGE(F46:Q46)</f>
        <v>7.725</v>
      </c>
      <c r="F46" s="36" t="n">
        <v>7.8</v>
      </c>
      <c r="G46" s="36" t="n">
        <v>8</v>
      </c>
      <c r="H46" s="36" t="n">
        <v>8</v>
      </c>
      <c r="I46" s="36" t="n">
        <v>7.5</v>
      </c>
      <c r="J46" s="36" t="n">
        <v>7.6</v>
      </c>
      <c r="K46" s="36" t="n">
        <v>7.5</v>
      </c>
      <c r="L46" s="36" t="n">
        <v>8.1</v>
      </c>
      <c r="M46" s="36" t="n">
        <v>7.9</v>
      </c>
      <c r="N46" s="36" t="n">
        <v>7.7</v>
      </c>
      <c r="O46" s="36" t="n">
        <v>7.5</v>
      </c>
      <c r="P46" s="36" t="n">
        <v>7.5</v>
      </c>
      <c r="Q46" s="36" t="n">
        <v>7.6</v>
      </c>
      <c r="R46" s="17"/>
    </row>
    <row r="47" customFormat="false" ht="16.5" hidden="false" customHeight="true" outlineLevel="0" collapsed="false">
      <c r="C47" s="33"/>
      <c r="D47" s="34" t="s">
        <v>38</v>
      </c>
      <c r="E47" s="38" t="n">
        <f aca="false">AVERAGE(F47:Q47)</f>
        <v>11.6416666666667</v>
      </c>
      <c r="F47" s="39" t="n">
        <v>12</v>
      </c>
      <c r="G47" s="39" t="n">
        <v>11</v>
      </c>
      <c r="H47" s="39" t="n">
        <v>11</v>
      </c>
      <c r="I47" s="39" t="n">
        <v>9.5</v>
      </c>
      <c r="J47" s="39" t="n">
        <v>10</v>
      </c>
      <c r="K47" s="39" t="n">
        <v>9.2</v>
      </c>
      <c r="L47" s="39" t="n">
        <v>11</v>
      </c>
      <c r="M47" s="39" t="n">
        <v>14</v>
      </c>
      <c r="N47" s="39" t="n">
        <v>12</v>
      </c>
      <c r="O47" s="39" t="n">
        <v>14</v>
      </c>
      <c r="P47" s="39" t="n">
        <v>13</v>
      </c>
      <c r="Q47" s="39" t="n">
        <v>13</v>
      </c>
      <c r="R47" s="17"/>
    </row>
    <row r="48" customFormat="false" ht="16.5" hidden="false" customHeight="true" outlineLevel="0" collapsed="false">
      <c r="A48" s="50" t="s">
        <v>55</v>
      </c>
      <c r="B48" s="50"/>
      <c r="C48" s="33"/>
      <c r="D48" s="34" t="s">
        <v>40</v>
      </c>
      <c r="E48" s="35" t="n">
        <f aca="false">AVERAGE(F48:Q48)</f>
        <v>1.26666666666667</v>
      </c>
      <c r="F48" s="36" t="n">
        <v>1.8</v>
      </c>
      <c r="G48" s="36" t="n">
        <v>2.7</v>
      </c>
      <c r="H48" s="36" t="n">
        <v>1.1</v>
      </c>
      <c r="I48" s="36" t="n">
        <v>1.7</v>
      </c>
      <c r="J48" s="36" t="n">
        <v>2.2</v>
      </c>
      <c r="K48" s="36" t="n">
        <v>0.6</v>
      </c>
      <c r="L48" s="36" t="n">
        <v>1</v>
      </c>
      <c r="M48" s="36" t="n">
        <v>0.7</v>
      </c>
      <c r="N48" s="36" t="n">
        <v>1.1</v>
      </c>
      <c r="O48" s="36" t="n">
        <v>0.7</v>
      </c>
      <c r="P48" s="36" t="n">
        <v>0.7</v>
      </c>
      <c r="Q48" s="36" t="n">
        <v>0.9</v>
      </c>
      <c r="R48" s="17"/>
    </row>
    <row r="49" customFormat="false" ht="16.5" hidden="false" customHeight="true" outlineLevel="0" collapsed="false">
      <c r="A49" s="34" t="s">
        <v>41</v>
      </c>
      <c r="B49" s="34"/>
      <c r="C49" s="33"/>
      <c r="D49" s="34" t="s">
        <v>42</v>
      </c>
      <c r="E49" s="38" t="n">
        <f aca="false">AVERAGE(F49:Q49)</f>
        <v>5.5</v>
      </c>
      <c r="F49" s="39" t="n">
        <v>5</v>
      </c>
      <c r="G49" s="39" t="n">
        <v>21</v>
      </c>
      <c r="H49" s="39" t="n">
        <v>4</v>
      </c>
      <c r="I49" s="39" t="n">
        <v>5</v>
      </c>
      <c r="J49" s="39" t="n">
        <v>7</v>
      </c>
      <c r="K49" s="39" t="n">
        <v>6</v>
      </c>
      <c r="L49" s="39" t="n">
        <v>5</v>
      </c>
      <c r="M49" s="39" t="n">
        <v>1</v>
      </c>
      <c r="N49" s="39" t="n">
        <v>4</v>
      </c>
      <c r="O49" s="42" t="n">
        <v>1</v>
      </c>
      <c r="P49" s="39" t="n">
        <v>2</v>
      </c>
      <c r="Q49" s="39" t="n">
        <v>5</v>
      </c>
      <c r="R49" s="17"/>
    </row>
    <row r="50" customFormat="false" ht="16.5" hidden="false" customHeight="true" outlineLevel="0" collapsed="false">
      <c r="B50" s="43"/>
      <c r="C50" s="33"/>
      <c r="D50" s="44" t="s">
        <v>43</v>
      </c>
      <c r="E50" s="39" t="n">
        <f aca="false">AVERAGE(F50:Q50)</f>
        <v>5927.5</v>
      </c>
      <c r="F50" s="39" t="n">
        <v>330</v>
      </c>
      <c r="G50" s="39" t="n">
        <v>1700</v>
      </c>
      <c r="H50" s="39" t="n">
        <v>3300</v>
      </c>
      <c r="I50" s="39" t="n">
        <v>13000</v>
      </c>
      <c r="J50" s="39" t="n">
        <v>3500</v>
      </c>
      <c r="K50" s="39" t="n">
        <v>33000</v>
      </c>
      <c r="L50" s="39" t="n">
        <v>7900</v>
      </c>
      <c r="M50" s="39" t="n">
        <v>2800</v>
      </c>
      <c r="N50" s="39" t="n">
        <v>1700</v>
      </c>
      <c r="O50" s="39" t="n">
        <v>1700</v>
      </c>
      <c r="P50" s="39" t="n">
        <v>1100</v>
      </c>
      <c r="Q50" s="39" t="n">
        <v>1100</v>
      </c>
      <c r="R50" s="17"/>
    </row>
    <row r="51" customFormat="false" ht="16.5" hidden="false" customHeight="true" outlineLevel="0" collapsed="false">
      <c r="C51" s="33"/>
      <c r="D51" s="34" t="s">
        <v>36</v>
      </c>
      <c r="E51" s="35" t="n">
        <f aca="false">AVERAGE(F51:Q51)</f>
        <v>7.56666666666667</v>
      </c>
      <c r="F51" s="36" t="n">
        <v>7.55</v>
      </c>
      <c r="G51" s="36" t="n">
        <v>7.65</v>
      </c>
      <c r="H51" s="36" t="n">
        <v>7.4</v>
      </c>
      <c r="I51" s="36" t="n">
        <v>7.5</v>
      </c>
      <c r="J51" s="36" t="n">
        <v>7.6</v>
      </c>
      <c r="K51" s="36" t="n">
        <v>7.4</v>
      </c>
      <c r="L51" s="36" t="n">
        <v>7.7</v>
      </c>
      <c r="M51" s="36" t="n">
        <v>7.6</v>
      </c>
      <c r="N51" s="36" t="n">
        <v>7.55</v>
      </c>
      <c r="O51" s="36" t="n">
        <v>7.7</v>
      </c>
      <c r="P51" s="36" t="n">
        <v>7.45</v>
      </c>
      <c r="Q51" s="36" t="n">
        <v>7.7</v>
      </c>
      <c r="R51" s="17"/>
    </row>
    <row r="52" customFormat="false" ht="16.5" hidden="false" customHeight="true" outlineLevel="0" collapsed="false">
      <c r="C52" s="33"/>
      <c r="D52" s="34" t="s">
        <v>38</v>
      </c>
      <c r="E52" s="38" t="n">
        <f aca="false">AVERAGE(F52:Q52)</f>
        <v>9.02083333333333</v>
      </c>
      <c r="F52" s="39" t="n">
        <v>9.25</v>
      </c>
      <c r="G52" s="39" t="n">
        <v>7.15</v>
      </c>
      <c r="H52" s="39" t="n">
        <v>9</v>
      </c>
      <c r="I52" s="39" t="n">
        <v>7</v>
      </c>
      <c r="J52" s="39" t="n">
        <v>6.8</v>
      </c>
      <c r="K52" s="39" t="n">
        <v>8</v>
      </c>
      <c r="L52" s="39" t="n">
        <v>7.6</v>
      </c>
      <c r="M52" s="39" t="n">
        <v>9.45</v>
      </c>
      <c r="N52" s="39" t="n">
        <v>10.5</v>
      </c>
      <c r="O52" s="39" t="n">
        <v>11</v>
      </c>
      <c r="P52" s="39" t="n">
        <v>12</v>
      </c>
      <c r="Q52" s="39" t="n">
        <v>10.5</v>
      </c>
      <c r="R52" s="17"/>
    </row>
    <row r="53" customFormat="false" ht="16.5" hidden="false" customHeight="true" outlineLevel="0" collapsed="false">
      <c r="A53" s="40" t="s">
        <v>56</v>
      </c>
      <c r="B53" s="40"/>
      <c r="C53" s="33"/>
      <c r="D53" s="34" t="s">
        <v>40</v>
      </c>
      <c r="E53" s="35" t="n">
        <f aca="false">AVERAGE(F53:Q53)</f>
        <v>1.0625</v>
      </c>
      <c r="F53" s="36" t="n">
        <v>0.85</v>
      </c>
      <c r="G53" s="36" t="n">
        <v>1.25</v>
      </c>
      <c r="H53" s="36" t="n">
        <v>1.45</v>
      </c>
      <c r="I53" s="36" t="n">
        <v>1.85</v>
      </c>
      <c r="J53" s="36" t="n">
        <v>2.05</v>
      </c>
      <c r="K53" s="36" t="n">
        <v>0.5</v>
      </c>
      <c r="L53" s="36" t="n">
        <v>1.3</v>
      </c>
      <c r="M53" s="36" t="n">
        <v>0.55</v>
      </c>
      <c r="N53" s="36" t="n">
        <v>0.85</v>
      </c>
      <c r="O53" s="36" t="n">
        <v>0.7</v>
      </c>
      <c r="P53" s="36" t="n">
        <v>0.8</v>
      </c>
      <c r="Q53" s="36" t="n">
        <v>0.6</v>
      </c>
      <c r="R53" s="17"/>
    </row>
    <row r="54" customFormat="false" ht="16.5" hidden="false" customHeight="true" outlineLevel="0" collapsed="false">
      <c r="A54" s="41" t="s">
        <v>41</v>
      </c>
      <c r="B54" s="41"/>
      <c r="C54" s="33"/>
      <c r="D54" s="34" t="s">
        <v>42</v>
      </c>
      <c r="E54" s="38" t="n">
        <f aca="false">AVERAGE(F54:Q54)</f>
        <v>6.66666666666667</v>
      </c>
      <c r="F54" s="39" t="n">
        <v>6</v>
      </c>
      <c r="G54" s="39" t="n">
        <v>11.5</v>
      </c>
      <c r="H54" s="39" t="n">
        <v>8</v>
      </c>
      <c r="I54" s="39" t="n">
        <v>7</v>
      </c>
      <c r="J54" s="39" t="n">
        <v>6</v>
      </c>
      <c r="K54" s="39" t="n">
        <v>7.5</v>
      </c>
      <c r="L54" s="39" t="n">
        <v>3.5</v>
      </c>
      <c r="M54" s="39" t="n">
        <v>2.5</v>
      </c>
      <c r="N54" s="39" t="n">
        <v>3</v>
      </c>
      <c r="O54" s="39" t="n">
        <v>5</v>
      </c>
      <c r="P54" s="39" t="n">
        <v>11.5</v>
      </c>
      <c r="Q54" s="39" t="n">
        <v>8.5</v>
      </c>
      <c r="R54" s="17"/>
    </row>
    <row r="55" customFormat="false" ht="16.5" hidden="false" customHeight="true" outlineLevel="0" collapsed="false">
      <c r="B55" s="43"/>
      <c r="C55" s="33"/>
      <c r="D55" s="44" t="s">
        <v>43</v>
      </c>
      <c r="E55" s="39" t="n">
        <f aca="false">AVERAGE(F55:Q55)</f>
        <v>6523.70833333333</v>
      </c>
      <c r="F55" s="39" t="n">
        <v>365</v>
      </c>
      <c r="G55" s="39" t="n">
        <v>220</v>
      </c>
      <c r="H55" s="39" t="n">
        <v>4100</v>
      </c>
      <c r="I55" s="39" t="n">
        <v>9700</v>
      </c>
      <c r="J55" s="39" t="n">
        <v>25000</v>
      </c>
      <c r="K55" s="39" t="n">
        <v>19000</v>
      </c>
      <c r="L55" s="39" t="n">
        <v>1330</v>
      </c>
      <c r="M55" s="39" t="n">
        <v>4115</v>
      </c>
      <c r="N55" s="39" t="n">
        <v>7350</v>
      </c>
      <c r="O55" s="39" t="n">
        <v>144.5</v>
      </c>
      <c r="P55" s="39" t="n">
        <v>6400</v>
      </c>
      <c r="Q55" s="39" t="n">
        <v>560</v>
      </c>
      <c r="R55" s="17"/>
    </row>
    <row r="56" customFormat="false" ht="9" hidden="false" customHeight="true" outlineLevel="0" collapsed="false">
      <c r="A56" s="56"/>
      <c r="B56" s="56"/>
      <c r="C56" s="57"/>
      <c r="D56" s="58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17"/>
    </row>
    <row r="57" customFormat="false" ht="13.5" hidden="false" customHeight="false" outlineLevel="0" collapsed="false">
      <c r="A57" s="8" t="s">
        <v>57</v>
      </c>
      <c r="E57" s="59"/>
      <c r="R57" s="17"/>
    </row>
    <row r="58" customFormat="false" ht="13.5" hidden="false" customHeight="false" outlineLevel="0" collapsed="false">
      <c r="R58" s="17"/>
    </row>
    <row r="59" customFormat="false" ht="13.5" hidden="false" customHeight="false" outlineLevel="0" collapsed="false">
      <c r="R59" s="17"/>
    </row>
    <row r="60" customFormat="false" ht="13.5" hidden="false" customHeight="false" outlineLevel="0" collapsed="false">
      <c r="R60" s="17"/>
    </row>
    <row r="61" customFormat="false" ht="13.5" hidden="false" customHeight="false" outlineLevel="0" collapsed="false">
      <c r="R61" s="17"/>
    </row>
  </sheetData>
  <mergeCells count="33">
    <mergeCell ref="A2:Q2"/>
    <mergeCell ref="A4:B4"/>
    <mergeCell ref="C4:E4"/>
    <mergeCell ref="C5:E5"/>
    <mergeCell ref="C6:E6"/>
    <mergeCell ref="C7:E7"/>
    <mergeCell ref="C8:E8"/>
    <mergeCell ref="A10:B11"/>
    <mergeCell ref="C10:D11"/>
    <mergeCell ref="E10:E11"/>
    <mergeCell ref="H10:L10"/>
    <mergeCell ref="O10:Q10"/>
    <mergeCell ref="E12:Q12"/>
    <mergeCell ref="A15:B15"/>
    <mergeCell ref="A16:B16"/>
    <mergeCell ref="A20:B20"/>
    <mergeCell ref="A21:B21"/>
    <mergeCell ref="E23:Q23"/>
    <mergeCell ref="A25:B25"/>
    <mergeCell ref="A26:B26"/>
    <mergeCell ref="A27:B27"/>
    <mergeCell ref="A31:B31"/>
    <mergeCell ref="A32:B32"/>
    <mergeCell ref="E34:Q34"/>
    <mergeCell ref="A37:B37"/>
    <mergeCell ref="A38:B38"/>
    <mergeCell ref="A42:B42"/>
    <mergeCell ref="A43:B43"/>
    <mergeCell ref="E45:Q45"/>
    <mergeCell ref="A48:B48"/>
    <mergeCell ref="A49:B49"/>
    <mergeCell ref="A53:B53"/>
    <mergeCell ref="A54:B5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0-03-04T06:24:21Z</cp:lastPrinted>
  <dcterms:modified xsi:type="dcterms:W3CDTF">2010-03-12T07:14:05Z</dcterms:modified>
  <cp:revision>0</cp:revision>
  <dc:subject/>
  <dc:title/>
</cp:coreProperties>
</file>