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6" sheetId="1" state="visible" r:id="rId2"/>
  </sheets>
  <definedNames>
    <definedName function="false" hidden="false" localSheetId="0" name="_xlnm.Print_Area" vbProcedure="false">'26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，男女</t>
    </r>
  </si>
  <si>
    <t xml:space="preserve">別人口の推移（組替）</t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  齢  区  分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55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60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　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17   </t>
    </r>
    <r>
      <rPr>
        <sz val="10"/>
        <rFont val="Noto Sans"/>
        <family val="2"/>
      </rPr>
      <t xml:space="preserve">　年</t>
    </r>
  </si>
  <si>
    <t xml:space="preserve">総      数</t>
  </si>
  <si>
    <t xml:space="preserve">男</t>
  </si>
  <si>
    <t xml:space="preserve">女</t>
  </si>
  <si>
    <t xml:space="preserve">総数　</t>
  </si>
  <si>
    <t xml:space="preserve">～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　　（再掲）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構造指標）</t>
  </si>
  <si>
    <t xml:space="preserve">年齢別割合（％）</t>
  </si>
  <si>
    <t xml:space="preserve">（１）従属人口指数</t>
  </si>
  <si>
    <t xml:space="preserve">（２）年少人口指数</t>
  </si>
  <si>
    <t xml:space="preserve">（３）老年人口指数</t>
  </si>
  <si>
    <t xml:space="preserve">（４）老年化指数</t>
  </si>
  <si>
    <t xml:space="preserve">（４）老 年 化 指数</t>
  </si>
  <si>
    <t xml:space="preserve">　資料　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4</xdr:row>
      <xdr:rowOff>132840</xdr:rowOff>
    </xdr:from>
    <xdr:to>
      <xdr:col>0</xdr:col>
      <xdr:colOff>399960</xdr:colOff>
      <xdr:row>46</xdr:row>
      <xdr:rowOff>209880</xdr:rowOff>
    </xdr:to>
    <xdr:sp>
      <xdr:nvSpPr>
        <xdr:cNvPr id="0" name="AutoShape 1"/>
        <xdr:cNvSpPr/>
      </xdr:nvSpPr>
      <xdr:spPr>
        <a:xfrm>
          <a:off x="289440" y="8674920"/>
          <a:ext cx="110520" cy="534240"/>
        </a:xfrm>
        <a:custGeom>
          <a:avLst/>
          <a:gdLst>
            <a:gd name="textAreaLeft" fmla="*/ 70560 w 110520"/>
            <a:gd name="textAreaRight" fmla="*/ 110880 w 110520"/>
            <a:gd name="textAreaTop" fmla="*/ 13680 h 534240"/>
            <a:gd name="textAreaBottom" fmla="*/ 520560 h 53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44</xdr:row>
      <xdr:rowOff>132840</xdr:rowOff>
    </xdr:from>
    <xdr:to>
      <xdr:col>21</xdr:col>
      <xdr:colOff>399960</xdr:colOff>
      <xdr:row>46</xdr:row>
      <xdr:rowOff>209880</xdr:rowOff>
    </xdr:to>
    <xdr:sp>
      <xdr:nvSpPr>
        <xdr:cNvPr id="1" name="AutoShape 2"/>
        <xdr:cNvSpPr/>
      </xdr:nvSpPr>
      <xdr:spPr>
        <a:xfrm>
          <a:off x="15291360" y="8674920"/>
          <a:ext cx="110520" cy="534240"/>
        </a:xfrm>
        <a:custGeom>
          <a:avLst/>
          <a:gdLst>
            <a:gd name="textAreaLeft" fmla="*/ 70560 w 110520"/>
            <a:gd name="textAreaRight" fmla="*/ 110880 w 110520"/>
            <a:gd name="textAreaTop" fmla="*/ 13680 h 534240"/>
            <a:gd name="textAreaBottom" fmla="*/ 520560 h 53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21" min="4" style="0" width="9.62"/>
    <col collapsed="false" customWidth="true" hidden="false" outlineLevel="0" max="22" min="22" style="0" width="5.12"/>
    <col collapsed="false" customWidth="true" hidden="false" outlineLevel="0" max="23" min="23" style="0" width="4.12"/>
    <col collapsed="false" customWidth="true" hidden="false" outlineLevel="0" max="24" min="24" style="0" width="5.12"/>
  </cols>
  <sheetData>
    <row r="1" customFormat="false" ht="20.1" hidden="false" customHeight="true" outlineLevel="0" collapsed="false"/>
    <row r="2" s="1" customFormat="tru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4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5"/>
    </row>
    <row r="4" s="7" customFormat="true" ht="22.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8" t="s">
        <v>7</v>
      </c>
      <c r="N4" s="8"/>
      <c r="O4" s="8"/>
      <c r="P4" s="9" t="s">
        <v>8</v>
      </c>
      <c r="Q4" s="9"/>
      <c r="R4" s="9"/>
      <c r="S4" s="9" t="s">
        <v>9</v>
      </c>
      <c r="T4" s="9"/>
      <c r="U4" s="9"/>
      <c r="V4" s="11" t="s">
        <v>3</v>
      </c>
      <c r="W4" s="11"/>
      <c r="X4" s="11"/>
      <c r="Y4" s="12"/>
    </row>
    <row r="5" s="17" customFormat="true" ht="22.5" hidden="false" customHeight="true" outlineLevel="0" collapsed="false">
      <c r="A5" s="8"/>
      <c r="B5" s="8"/>
      <c r="C5" s="8"/>
      <c r="D5" s="13" t="s">
        <v>10</v>
      </c>
      <c r="E5" s="13" t="s">
        <v>11</v>
      </c>
      <c r="F5" s="13" t="s">
        <v>12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4" t="s">
        <v>12</v>
      </c>
      <c r="M5" s="15" t="s">
        <v>10</v>
      </c>
      <c r="N5" s="13" t="s">
        <v>11</v>
      </c>
      <c r="O5" s="13" t="s">
        <v>12</v>
      </c>
      <c r="P5" s="13" t="s">
        <v>10</v>
      </c>
      <c r="Q5" s="13" t="s">
        <v>11</v>
      </c>
      <c r="R5" s="13" t="s">
        <v>12</v>
      </c>
      <c r="S5" s="13" t="s">
        <v>10</v>
      </c>
      <c r="T5" s="13" t="s">
        <v>11</v>
      </c>
      <c r="U5" s="13" t="s">
        <v>12</v>
      </c>
      <c r="V5" s="11"/>
      <c r="W5" s="11"/>
      <c r="X5" s="11"/>
      <c r="Y5" s="16"/>
    </row>
    <row r="6" s="23" customFormat="true" ht="21" hidden="false" customHeight="true" outlineLevel="0" collapsed="false">
      <c r="A6" s="18" t="s">
        <v>13</v>
      </c>
      <c r="B6" s="18"/>
      <c r="C6" s="18"/>
      <c r="D6" s="19" t="n">
        <v>792036</v>
      </c>
      <c r="E6" s="19" t="n">
        <v>393642</v>
      </c>
      <c r="F6" s="19" t="n">
        <v>398394</v>
      </c>
      <c r="G6" s="19" t="n">
        <v>857335</v>
      </c>
      <c r="H6" s="19" t="n">
        <v>425984</v>
      </c>
      <c r="I6" s="19" t="n">
        <v>431351</v>
      </c>
      <c r="J6" s="19" t="n">
        <v>918398</v>
      </c>
      <c r="K6" s="19" t="n">
        <v>454954</v>
      </c>
      <c r="L6" s="19" t="n">
        <v>463444</v>
      </c>
      <c r="M6" s="19" t="n">
        <v>971297</v>
      </c>
      <c r="N6" s="19" t="n">
        <v>480684</v>
      </c>
      <c r="O6" s="19" t="n">
        <v>490613</v>
      </c>
      <c r="P6" s="19" t="n">
        <v>1008130</v>
      </c>
      <c r="Q6" s="19" t="n">
        <v>496270</v>
      </c>
      <c r="R6" s="20" t="n">
        <v>511860</v>
      </c>
      <c r="S6" s="19" t="n">
        <v>1025098</v>
      </c>
      <c r="T6" s="19" t="n">
        <v>500597</v>
      </c>
      <c r="U6" s="21" t="n">
        <v>524501</v>
      </c>
      <c r="V6" s="22" t="s">
        <v>13</v>
      </c>
      <c r="W6" s="22"/>
      <c r="X6" s="22"/>
      <c r="AB6" s="24"/>
    </row>
    <row r="7" customFormat="false" ht="9.75" hidden="false" customHeight="tru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8"/>
      <c r="S7" s="29"/>
      <c r="T7" s="29"/>
      <c r="U7" s="30"/>
      <c r="V7" s="31"/>
      <c r="W7" s="32"/>
      <c r="X7" s="33"/>
    </row>
    <row r="8" customFormat="false" ht="14.25" hidden="false" customHeight="true" outlineLevel="0" collapsed="false">
      <c r="A8" s="25" t="n">
        <v>0</v>
      </c>
      <c r="B8" s="34" t="s">
        <v>14</v>
      </c>
      <c r="C8" s="35" t="s">
        <v>15</v>
      </c>
      <c r="D8" s="36" t="n">
        <v>62680</v>
      </c>
      <c r="E8" s="36" t="n">
        <v>32351</v>
      </c>
      <c r="F8" s="36" t="n">
        <v>30329</v>
      </c>
      <c r="G8" s="36" t="n">
        <v>58748</v>
      </c>
      <c r="H8" s="36" t="n">
        <v>30093</v>
      </c>
      <c r="I8" s="36" t="n">
        <v>28655</v>
      </c>
      <c r="J8" s="36" t="n">
        <v>52346</v>
      </c>
      <c r="K8" s="36" t="n">
        <v>26954</v>
      </c>
      <c r="L8" s="36" t="n">
        <v>25392</v>
      </c>
      <c r="M8" s="36" t="n">
        <v>48412</v>
      </c>
      <c r="N8" s="36" t="n">
        <v>24671</v>
      </c>
      <c r="O8" s="36" t="n">
        <v>23741</v>
      </c>
      <c r="P8" s="36" t="n">
        <v>48383</v>
      </c>
      <c r="Q8" s="36" t="n">
        <v>24842</v>
      </c>
      <c r="R8" s="36" t="n">
        <v>23541</v>
      </c>
      <c r="S8" s="36" t="n">
        <v>46056</v>
      </c>
      <c r="T8" s="36" t="n">
        <v>23578</v>
      </c>
      <c r="U8" s="37" t="n">
        <v>22478</v>
      </c>
      <c r="V8" s="31" t="n">
        <v>0</v>
      </c>
      <c r="W8" s="38" t="s">
        <v>14</v>
      </c>
      <c r="X8" s="31" t="s">
        <v>15</v>
      </c>
    </row>
    <row r="9" customFormat="false" ht="14.25" hidden="false" customHeight="true" outlineLevel="0" collapsed="false">
      <c r="A9" s="25" t="n">
        <v>5</v>
      </c>
      <c r="B9" s="34" t="s">
        <v>14</v>
      </c>
      <c r="C9" s="39" t="n">
        <v>9</v>
      </c>
      <c r="D9" s="36" t="n">
        <v>67355</v>
      </c>
      <c r="E9" s="36" t="n">
        <v>34609</v>
      </c>
      <c r="F9" s="36" t="n">
        <v>32746</v>
      </c>
      <c r="G9" s="36" t="n">
        <v>63347</v>
      </c>
      <c r="H9" s="36" t="n">
        <v>32729</v>
      </c>
      <c r="I9" s="36" t="n">
        <v>30618</v>
      </c>
      <c r="J9" s="36" t="n">
        <v>58802</v>
      </c>
      <c r="K9" s="36" t="n">
        <v>30025</v>
      </c>
      <c r="L9" s="36" t="n">
        <v>28777</v>
      </c>
      <c r="M9" s="36" t="n">
        <v>51576</v>
      </c>
      <c r="N9" s="36" t="n">
        <v>26512</v>
      </c>
      <c r="O9" s="36" t="n">
        <v>25064</v>
      </c>
      <c r="P9" s="36" t="n">
        <v>47250</v>
      </c>
      <c r="Q9" s="36" t="n">
        <v>24047</v>
      </c>
      <c r="R9" s="36" t="n">
        <v>23203</v>
      </c>
      <c r="S9" s="36" t="n">
        <v>47126</v>
      </c>
      <c r="T9" s="36" t="n">
        <v>24152</v>
      </c>
      <c r="U9" s="37" t="n">
        <v>22974</v>
      </c>
      <c r="V9" s="31" t="n">
        <v>5</v>
      </c>
      <c r="W9" s="38" t="s">
        <v>14</v>
      </c>
      <c r="X9" s="38" t="n">
        <v>9</v>
      </c>
    </row>
    <row r="10" customFormat="false" ht="14.25" hidden="false" customHeight="true" outlineLevel="0" collapsed="false">
      <c r="A10" s="25" t="n">
        <v>10</v>
      </c>
      <c r="B10" s="34" t="s">
        <v>14</v>
      </c>
      <c r="C10" s="39" t="n">
        <v>14</v>
      </c>
      <c r="D10" s="36" t="n">
        <v>57233</v>
      </c>
      <c r="E10" s="36" t="n">
        <v>29413</v>
      </c>
      <c r="F10" s="36" t="n">
        <v>27820</v>
      </c>
      <c r="G10" s="36" t="n">
        <v>68261</v>
      </c>
      <c r="H10" s="36" t="n">
        <v>35106</v>
      </c>
      <c r="I10" s="36" t="n">
        <v>33155</v>
      </c>
      <c r="J10" s="36" t="n">
        <v>63991</v>
      </c>
      <c r="K10" s="36" t="n">
        <v>33067</v>
      </c>
      <c r="L10" s="36" t="n">
        <v>30924</v>
      </c>
      <c r="M10" s="36" t="n">
        <v>58426</v>
      </c>
      <c r="N10" s="36" t="n">
        <v>29897</v>
      </c>
      <c r="O10" s="36" t="n">
        <v>28529</v>
      </c>
      <c r="P10" s="36" t="n">
        <v>51192</v>
      </c>
      <c r="Q10" s="36" t="n">
        <v>26322</v>
      </c>
      <c r="R10" s="36" t="n">
        <v>24870</v>
      </c>
      <c r="S10" s="36" t="n">
        <v>46869</v>
      </c>
      <c r="T10" s="36" t="n">
        <v>23918</v>
      </c>
      <c r="U10" s="37" t="n">
        <v>22951</v>
      </c>
      <c r="V10" s="31" t="n">
        <v>10</v>
      </c>
      <c r="W10" s="38" t="s">
        <v>14</v>
      </c>
      <c r="X10" s="38" t="n">
        <v>14</v>
      </c>
    </row>
    <row r="11" customFormat="false" ht="14.25" hidden="false" customHeight="true" outlineLevel="0" collapsed="false">
      <c r="A11" s="25" t="n">
        <v>15</v>
      </c>
      <c r="B11" s="34" t="s">
        <v>14</v>
      </c>
      <c r="C11" s="39" t="n">
        <v>19</v>
      </c>
      <c r="D11" s="36" t="n">
        <v>63346</v>
      </c>
      <c r="E11" s="36" t="n">
        <v>33149</v>
      </c>
      <c r="F11" s="36" t="n">
        <v>30197</v>
      </c>
      <c r="G11" s="36" t="n">
        <v>70713</v>
      </c>
      <c r="H11" s="36" t="n">
        <v>37400</v>
      </c>
      <c r="I11" s="36" t="n">
        <v>33313</v>
      </c>
      <c r="J11" s="36" t="n">
        <v>85104</v>
      </c>
      <c r="K11" s="36" t="n">
        <v>44681</v>
      </c>
      <c r="L11" s="36" t="n">
        <v>40423</v>
      </c>
      <c r="M11" s="36" t="n">
        <v>81858</v>
      </c>
      <c r="N11" s="36" t="n">
        <v>42865</v>
      </c>
      <c r="O11" s="36" t="n">
        <v>38993</v>
      </c>
      <c r="P11" s="36" t="n">
        <v>73140</v>
      </c>
      <c r="Q11" s="36" t="n">
        <v>37545</v>
      </c>
      <c r="R11" s="36" t="n">
        <v>35595</v>
      </c>
      <c r="S11" s="36" t="n">
        <v>63082</v>
      </c>
      <c r="T11" s="36" t="n">
        <v>32613</v>
      </c>
      <c r="U11" s="37" t="n">
        <v>30469</v>
      </c>
      <c r="V11" s="31" t="n">
        <v>15</v>
      </c>
      <c r="W11" s="38" t="s">
        <v>14</v>
      </c>
      <c r="X11" s="38" t="n">
        <v>19</v>
      </c>
    </row>
    <row r="12" customFormat="false" ht="13.5" hidden="false" customHeight="true" outlineLevel="0" collapsed="false">
      <c r="A12" s="25"/>
      <c r="B12" s="34"/>
      <c r="C12" s="39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8"/>
      <c r="S12" s="29"/>
      <c r="T12" s="29"/>
      <c r="U12" s="30"/>
      <c r="V12" s="31"/>
      <c r="W12" s="38"/>
      <c r="X12" s="38"/>
    </row>
    <row r="13" customFormat="false" ht="14.25" hidden="false" customHeight="true" outlineLevel="0" collapsed="false">
      <c r="A13" s="25" t="n">
        <v>20</v>
      </c>
      <c r="B13" s="34" t="s">
        <v>14</v>
      </c>
      <c r="C13" s="39" t="n">
        <v>24</v>
      </c>
      <c r="D13" s="36" t="n">
        <v>73946</v>
      </c>
      <c r="E13" s="36" t="n">
        <v>38506</v>
      </c>
      <c r="F13" s="36" t="n">
        <v>35440</v>
      </c>
      <c r="G13" s="36" t="n">
        <v>78940</v>
      </c>
      <c r="H13" s="36" t="n">
        <v>41689</v>
      </c>
      <c r="I13" s="36" t="n">
        <v>37251</v>
      </c>
      <c r="J13" s="36" t="n">
        <v>86810</v>
      </c>
      <c r="K13" s="36" t="n">
        <v>45139</v>
      </c>
      <c r="L13" s="36" t="n">
        <v>41671</v>
      </c>
      <c r="M13" s="36" t="n">
        <v>104447</v>
      </c>
      <c r="N13" s="36" t="n">
        <v>54236</v>
      </c>
      <c r="O13" s="36" t="n">
        <v>50211</v>
      </c>
      <c r="P13" s="36" t="n">
        <v>96130</v>
      </c>
      <c r="Q13" s="36" t="n">
        <v>49548</v>
      </c>
      <c r="R13" s="36" t="n">
        <v>46582</v>
      </c>
      <c r="S13" s="36" t="n">
        <v>82440</v>
      </c>
      <c r="T13" s="36" t="n">
        <v>41613</v>
      </c>
      <c r="U13" s="37" t="n">
        <v>40827</v>
      </c>
      <c r="V13" s="31" t="n">
        <v>20</v>
      </c>
      <c r="W13" s="38" t="s">
        <v>14</v>
      </c>
      <c r="X13" s="38" t="n">
        <v>24</v>
      </c>
    </row>
    <row r="14" customFormat="false" ht="14.25" hidden="false" customHeight="true" outlineLevel="0" collapsed="false">
      <c r="A14" s="25" t="n">
        <v>25</v>
      </c>
      <c r="B14" s="34" t="s">
        <v>14</v>
      </c>
      <c r="C14" s="39" t="n">
        <v>29</v>
      </c>
      <c r="D14" s="36" t="n">
        <v>70912</v>
      </c>
      <c r="E14" s="36" t="n">
        <v>34878</v>
      </c>
      <c r="F14" s="36" t="n">
        <v>36034</v>
      </c>
      <c r="G14" s="36" t="n">
        <v>64806</v>
      </c>
      <c r="H14" s="36" t="n">
        <v>31955</v>
      </c>
      <c r="I14" s="36" t="n">
        <v>32851</v>
      </c>
      <c r="J14" s="36" t="n">
        <v>67326</v>
      </c>
      <c r="K14" s="36" t="n">
        <v>33069</v>
      </c>
      <c r="L14" s="36" t="n">
        <v>34257</v>
      </c>
      <c r="M14" s="36" t="n">
        <v>77541</v>
      </c>
      <c r="N14" s="36" t="n">
        <v>38717</v>
      </c>
      <c r="O14" s="36" t="n">
        <v>38824</v>
      </c>
      <c r="P14" s="36" t="n">
        <v>91860</v>
      </c>
      <c r="Q14" s="36" t="n">
        <v>45910</v>
      </c>
      <c r="R14" s="36" t="n">
        <v>45950</v>
      </c>
      <c r="S14" s="36" t="n">
        <v>80174</v>
      </c>
      <c r="T14" s="36" t="n">
        <v>39447</v>
      </c>
      <c r="U14" s="37" t="n">
        <v>40727</v>
      </c>
      <c r="V14" s="31" t="n">
        <v>25</v>
      </c>
      <c r="W14" s="38" t="s">
        <v>14</v>
      </c>
      <c r="X14" s="38" t="n">
        <v>29</v>
      </c>
    </row>
    <row r="15" customFormat="false" ht="14.25" hidden="false" customHeight="true" outlineLevel="0" collapsed="false">
      <c r="A15" s="25" t="n">
        <v>30</v>
      </c>
      <c r="B15" s="34" t="s">
        <v>14</v>
      </c>
      <c r="C15" s="39" t="n">
        <v>34</v>
      </c>
      <c r="D15" s="36" t="n">
        <v>77464</v>
      </c>
      <c r="E15" s="36" t="n">
        <v>38404</v>
      </c>
      <c r="F15" s="36" t="n">
        <v>39060</v>
      </c>
      <c r="G15" s="36" t="n">
        <v>71533</v>
      </c>
      <c r="H15" s="36" t="n">
        <v>35244</v>
      </c>
      <c r="I15" s="36" t="n">
        <v>36289</v>
      </c>
      <c r="J15" s="36" t="n">
        <v>64825</v>
      </c>
      <c r="K15" s="36" t="n">
        <v>32065</v>
      </c>
      <c r="L15" s="36" t="n">
        <v>32760</v>
      </c>
      <c r="M15" s="36" t="n">
        <v>69074</v>
      </c>
      <c r="N15" s="36" t="n">
        <v>34567</v>
      </c>
      <c r="O15" s="36" t="n">
        <v>34507</v>
      </c>
      <c r="P15" s="36" t="n">
        <v>76745</v>
      </c>
      <c r="Q15" s="36" t="n">
        <v>38493</v>
      </c>
      <c r="R15" s="36" t="n">
        <v>38252</v>
      </c>
      <c r="S15" s="36" t="n">
        <v>87471</v>
      </c>
      <c r="T15" s="36" t="n">
        <v>43560</v>
      </c>
      <c r="U15" s="37" t="n">
        <v>43911</v>
      </c>
      <c r="V15" s="31" t="n">
        <v>30</v>
      </c>
      <c r="W15" s="38" t="s">
        <v>14</v>
      </c>
      <c r="X15" s="38" t="n">
        <v>34</v>
      </c>
    </row>
    <row r="16" customFormat="false" ht="14.25" hidden="false" customHeight="true" outlineLevel="0" collapsed="false">
      <c r="A16" s="25" t="n">
        <v>35</v>
      </c>
      <c r="B16" s="34" t="s">
        <v>14</v>
      </c>
      <c r="C16" s="39" t="n">
        <v>39</v>
      </c>
      <c r="D16" s="36" t="n">
        <v>63199</v>
      </c>
      <c r="E16" s="36" t="n">
        <v>31598</v>
      </c>
      <c r="F16" s="36" t="n">
        <v>31601</v>
      </c>
      <c r="G16" s="36" t="n">
        <v>77926</v>
      </c>
      <c r="H16" s="36" t="n">
        <v>38579</v>
      </c>
      <c r="I16" s="36" t="n">
        <v>39347</v>
      </c>
      <c r="J16" s="36" t="n">
        <v>70998</v>
      </c>
      <c r="K16" s="36" t="n">
        <v>34751</v>
      </c>
      <c r="L16" s="36" t="n">
        <v>36247</v>
      </c>
      <c r="M16" s="36" t="n">
        <v>64540</v>
      </c>
      <c r="N16" s="36" t="n">
        <v>32106</v>
      </c>
      <c r="O16" s="36" t="n">
        <v>32434</v>
      </c>
      <c r="P16" s="36" t="n">
        <v>67886</v>
      </c>
      <c r="Q16" s="36" t="n">
        <v>34020</v>
      </c>
      <c r="R16" s="36" t="n">
        <v>33866</v>
      </c>
      <c r="S16" s="36" t="n">
        <v>74677</v>
      </c>
      <c r="T16" s="36" t="n">
        <v>37392</v>
      </c>
      <c r="U16" s="37" t="n">
        <v>37285</v>
      </c>
      <c r="V16" s="31" t="n">
        <v>35</v>
      </c>
      <c r="W16" s="38" t="s">
        <v>14</v>
      </c>
      <c r="X16" s="38" t="n">
        <v>39</v>
      </c>
    </row>
    <row r="17" customFormat="false" ht="13.5" hidden="false" customHeight="false" outlineLevel="0" collapsed="false">
      <c r="A17" s="25"/>
      <c r="B17" s="34"/>
      <c r="C17" s="39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8"/>
      <c r="S17" s="29"/>
      <c r="T17" s="29"/>
      <c r="U17" s="30"/>
      <c r="V17" s="31"/>
      <c r="W17" s="38"/>
      <c r="X17" s="38"/>
    </row>
    <row r="18" customFormat="false" ht="14.25" hidden="false" customHeight="true" outlineLevel="0" collapsed="false">
      <c r="A18" s="25" t="n">
        <v>40</v>
      </c>
      <c r="B18" s="34" t="s">
        <v>14</v>
      </c>
      <c r="C18" s="39" t="n">
        <v>44</v>
      </c>
      <c r="D18" s="36" t="n">
        <v>54890</v>
      </c>
      <c r="E18" s="36" t="n">
        <v>27317</v>
      </c>
      <c r="F18" s="36" t="n">
        <v>27573</v>
      </c>
      <c r="G18" s="36" t="n">
        <v>62921</v>
      </c>
      <c r="H18" s="36" t="n">
        <v>31411</v>
      </c>
      <c r="I18" s="36" t="n">
        <v>31510</v>
      </c>
      <c r="J18" s="36" t="n">
        <v>77840</v>
      </c>
      <c r="K18" s="36" t="n">
        <v>38380</v>
      </c>
      <c r="L18" s="36" t="n">
        <v>39460</v>
      </c>
      <c r="M18" s="36" t="n">
        <v>71452</v>
      </c>
      <c r="N18" s="36" t="n">
        <v>35098</v>
      </c>
      <c r="O18" s="36" t="n">
        <v>36354</v>
      </c>
      <c r="P18" s="36" t="n">
        <v>64875</v>
      </c>
      <c r="Q18" s="36" t="n">
        <v>32351</v>
      </c>
      <c r="R18" s="36" t="n">
        <v>32524</v>
      </c>
      <c r="S18" s="36" t="n">
        <v>66666</v>
      </c>
      <c r="T18" s="36" t="n">
        <v>33184</v>
      </c>
      <c r="U18" s="37" t="n">
        <v>33482</v>
      </c>
      <c r="V18" s="31" t="n">
        <v>40</v>
      </c>
      <c r="W18" s="38" t="s">
        <v>14</v>
      </c>
      <c r="X18" s="38" t="n">
        <v>44</v>
      </c>
    </row>
    <row r="19" customFormat="false" ht="14.25" hidden="false" customHeight="true" outlineLevel="0" collapsed="false">
      <c r="A19" s="25" t="n">
        <v>45</v>
      </c>
      <c r="B19" s="34" t="s">
        <v>14</v>
      </c>
      <c r="C19" s="39" t="n">
        <v>49</v>
      </c>
      <c r="D19" s="36" t="n">
        <v>50531</v>
      </c>
      <c r="E19" s="36" t="n">
        <v>24810</v>
      </c>
      <c r="F19" s="36" t="n">
        <v>25721</v>
      </c>
      <c r="G19" s="36" t="n">
        <v>54008</v>
      </c>
      <c r="H19" s="36" t="n">
        <v>26746</v>
      </c>
      <c r="I19" s="36" t="n">
        <v>27262</v>
      </c>
      <c r="J19" s="36" t="n">
        <v>61914</v>
      </c>
      <c r="K19" s="36" t="n">
        <v>30955</v>
      </c>
      <c r="L19" s="36" t="n">
        <v>30959</v>
      </c>
      <c r="M19" s="36" t="n">
        <v>77789</v>
      </c>
      <c r="N19" s="36" t="n">
        <v>38759</v>
      </c>
      <c r="O19" s="36" t="n">
        <v>39030</v>
      </c>
      <c r="P19" s="36" t="n">
        <v>71049</v>
      </c>
      <c r="Q19" s="36" t="n">
        <v>34962</v>
      </c>
      <c r="R19" s="36" t="n">
        <v>36087</v>
      </c>
      <c r="S19" s="36" t="n">
        <v>63354</v>
      </c>
      <c r="T19" s="36" t="n">
        <v>31258</v>
      </c>
      <c r="U19" s="37" t="n">
        <v>32096</v>
      </c>
      <c r="V19" s="31" t="n">
        <v>45</v>
      </c>
      <c r="W19" s="38" t="s">
        <v>14</v>
      </c>
      <c r="X19" s="38" t="n">
        <v>49</v>
      </c>
    </row>
    <row r="20" customFormat="false" ht="14.25" hidden="false" customHeight="true" outlineLevel="0" collapsed="false">
      <c r="A20" s="25" t="n">
        <v>50</v>
      </c>
      <c r="B20" s="34" t="s">
        <v>14</v>
      </c>
      <c r="C20" s="39" t="n">
        <v>54</v>
      </c>
      <c r="D20" s="36" t="n">
        <v>42522</v>
      </c>
      <c r="E20" s="36" t="n">
        <v>20849</v>
      </c>
      <c r="F20" s="36" t="n">
        <v>21673</v>
      </c>
      <c r="G20" s="36" t="n">
        <v>49104</v>
      </c>
      <c r="H20" s="36" t="n">
        <v>23730</v>
      </c>
      <c r="I20" s="36" t="n">
        <v>25374</v>
      </c>
      <c r="J20" s="36" t="n">
        <v>52516</v>
      </c>
      <c r="K20" s="36" t="n">
        <v>25768</v>
      </c>
      <c r="L20" s="36" t="n">
        <v>26748</v>
      </c>
      <c r="M20" s="36" t="n">
        <v>61317</v>
      </c>
      <c r="N20" s="36" t="n">
        <v>30666</v>
      </c>
      <c r="O20" s="36" t="n">
        <v>30651</v>
      </c>
      <c r="P20" s="36" t="n">
        <v>75937</v>
      </c>
      <c r="Q20" s="36" t="n">
        <v>37737</v>
      </c>
      <c r="R20" s="36" t="n">
        <v>38200</v>
      </c>
      <c r="S20" s="36" t="n">
        <v>69145</v>
      </c>
      <c r="T20" s="36" t="n">
        <v>33692</v>
      </c>
      <c r="U20" s="37" t="n">
        <v>35453</v>
      </c>
      <c r="V20" s="31" t="n">
        <v>50</v>
      </c>
      <c r="W20" s="38" t="s">
        <v>14</v>
      </c>
      <c r="X20" s="38" t="n">
        <v>54</v>
      </c>
    </row>
    <row r="21" customFormat="false" ht="14.25" hidden="false" customHeight="true" outlineLevel="0" collapsed="false">
      <c r="A21" s="25" t="n">
        <v>55</v>
      </c>
      <c r="B21" s="34" t="s">
        <v>14</v>
      </c>
      <c r="C21" s="39" t="n">
        <v>59</v>
      </c>
      <c r="D21" s="36" t="n">
        <v>32581</v>
      </c>
      <c r="E21" s="36" t="n">
        <v>14775</v>
      </c>
      <c r="F21" s="36" t="n">
        <v>17806</v>
      </c>
      <c r="G21" s="36" t="n">
        <v>41796</v>
      </c>
      <c r="H21" s="36" t="n">
        <v>20273</v>
      </c>
      <c r="I21" s="36" t="n">
        <v>21523</v>
      </c>
      <c r="J21" s="36" t="n">
        <v>48155</v>
      </c>
      <c r="K21" s="36" t="n">
        <v>22983</v>
      </c>
      <c r="L21" s="36" t="n">
        <v>25172</v>
      </c>
      <c r="M21" s="36" t="n">
        <v>51820</v>
      </c>
      <c r="N21" s="36" t="n">
        <v>25209</v>
      </c>
      <c r="O21" s="36" t="n">
        <v>26611</v>
      </c>
      <c r="P21" s="36" t="n">
        <v>59663</v>
      </c>
      <c r="Q21" s="36" t="n">
        <v>29519</v>
      </c>
      <c r="R21" s="36" t="n">
        <v>30144</v>
      </c>
      <c r="S21" s="36" t="n">
        <v>73581</v>
      </c>
      <c r="T21" s="36" t="n">
        <v>35928</v>
      </c>
      <c r="U21" s="37" t="n">
        <v>37653</v>
      </c>
      <c r="V21" s="31" t="n">
        <v>55</v>
      </c>
      <c r="W21" s="38" t="s">
        <v>14</v>
      </c>
      <c r="X21" s="38" t="n">
        <v>59</v>
      </c>
    </row>
    <row r="22" customFormat="false" ht="13.5" hidden="false" customHeight="false" outlineLevel="0" collapsed="false">
      <c r="A22" s="25"/>
      <c r="B22" s="34"/>
      <c r="C22" s="3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1"/>
      <c r="W22" s="38"/>
      <c r="X22" s="38"/>
    </row>
    <row r="23" customFormat="false" ht="14.25" hidden="false" customHeight="true" outlineLevel="0" collapsed="false">
      <c r="A23" s="25" t="n">
        <v>60</v>
      </c>
      <c r="B23" s="34" t="s">
        <v>14</v>
      </c>
      <c r="C23" s="39" t="n">
        <v>64</v>
      </c>
      <c r="D23" s="36" t="n">
        <v>23715</v>
      </c>
      <c r="E23" s="36" t="n">
        <v>10677</v>
      </c>
      <c r="F23" s="36" t="n">
        <v>13038</v>
      </c>
      <c r="G23" s="36" t="n">
        <v>31758</v>
      </c>
      <c r="H23" s="36" t="n">
        <v>14213</v>
      </c>
      <c r="I23" s="36" t="n">
        <v>17545</v>
      </c>
      <c r="J23" s="36" t="n">
        <v>41048</v>
      </c>
      <c r="K23" s="36" t="n">
        <v>19706</v>
      </c>
      <c r="L23" s="36" t="n">
        <v>21342</v>
      </c>
      <c r="M23" s="36" t="n">
        <v>47008</v>
      </c>
      <c r="N23" s="36" t="n">
        <v>22261</v>
      </c>
      <c r="O23" s="36" t="n">
        <v>24747</v>
      </c>
      <c r="P23" s="36" t="n">
        <v>50498</v>
      </c>
      <c r="Q23" s="36" t="n">
        <v>24242</v>
      </c>
      <c r="R23" s="36" t="n">
        <v>26256</v>
      </c>
      <c r="S23" s="36" t="n">
        <v>57724</v>
      </c>
      <c r="T23" s="36" t="n">
        <v>28107</v>
      </c>
      <c r="U23" s="37" t="n">
        <v>29617</v>
      </c>
      <c r="V23" s="31" t="n">
        <v>60</v>
      </c>
      <c r="W23" s="38" t="s">
        <v>14</v>
      </c>
      <c r="X23" s="38" t="n">
        <v>64</v>
      </c>
    </row>
    <row r="24" customFormat="false" ht="14.25" hidden="false" customHeight="true" outlineLevel="0" collapsed="false">
      <c r="A24" s="25" t="n">
        <v>65</v>
      </c>
      <c r="B24" s="34" t="s">
        <v>14</v>
      </c>
      <c r="C24" s="39" t="n">
        <v>69</v>
      </c>
      <c r="D24" s="36" t="n">
        <v>19714</v>
      </c>
      <c r="E24" s="36" t="n">
        <v>8739</v>
      </c>
      <c r="F24" s="36" t="n">
        <v>10975</v>
      </c>
      <c r="G24" s="36" t="n">
        <v>22639</v>
      </c>
      <c r="H24" s="36" t="n">
        <v>9894</v>
      </c>
      <c r="I24" s="36" t="n">
        <v>12745</v>
      </c>
      <c r="J24" s="36" t="n">
        <v>30093</v>
      </c>
      <c r="K24" s="36" t="n">
        <v>13063</v>
      </c>
      <c r="L24" s="36" t="n">
        <v>17030</v>
      </c>
      <c r="M24" s="36" t="n">
        <v>39268</v>
      </c>
      <c r="N24" s="36" t="n">
        <v>18457</v>
      </c>
      <c r="O24" s="36" t="n">
        <v>20811</v>
      </c>
      <c r="P24" s="36" t="n">
        <v>45287</v>
      </c>
      <c r="Q24" s="36" t="n">
        <v>20956</v>
      </c>
      <c r="R24" s="36" t="n">
        <v>24331</v>
      </c>
      <c r="S24" s="36" t="n">
        <v>48626</v>
      </c>
      <c r="T24" s="36" t="n">
        <v>22938</v>
      </c>
      <c r="U24" s="37" t="n">
        <v>25688</v>
      </c>
      <c r="V24" s="31" t="n">
        <v>65</v>
      </c>
      <c r="W24" s="38" t="s">
        <v>14</v>
      </c>
      <c r="X24" s="38" t="n">
        <v>69</v>
      </c>
    </row>
    <row r="25" customFormat="false" ht="14.25" hidden="false" customHeight="true" outlineLevel="0" collapsed="false">
      <c r="A25" s="25" t="n">
        <v>70</v>
      </c>
      <c r="B25" s="34" t="s">
        <v>14</v>
      </c>
      <c r="C25" s="39" t="n">
        <v>74</v>
      </c>
      <c r="D25" s="36" t="n">
        <v>14620</v>
      </c>
      <c r="E25" s="36" t="n">
        <v>6359</v>
      </c>
      <c r="F25" s="36" t="n">
        <v>8261</v>
      </c>
      <c r="G25" s="36" t="n">
        <v>17974</v>
      </c>
      <c r="H25" s="36" t="n">
        <v>7663</v>
      </c>
      <c r="I25" s="36" t="n">
        <v>10311</v>
      </c>
      <c r="J25" s="36" t="n">
        <v>20935</v>
      </c>
      <c r="K25" s="36" t="n">
        <v>8878</v>
      </c>
      <c r="L25" s="36" t="n">
        <v>12057</v>
      </c>
      <c r="M25" s="36" t="n">
        <v>28096</v>
      </c>
      <c r="N25" s="36" t="n">
        <v>11751</v>
      </c>
      <c r="O25" s="36" t="n">
        <v>16345</v>
      </c>
      <c r="P25" s="36" t="n">
        <v>36559</v>
      </c>
      <c r="Q25" s="36" t="n">
        <v>16586</v>
      </c>
      <c r="R25" s="36" t="n">
        <v>19973</v>
      </c>
      <c r="S25" s="36" t="n">
        <v>42647</v>
      </c>
      <c r="T25" s="36" t="n">
        <v>19183</v>
      </c>
      <c r="U25" s="37" t="n">
        <v>23464</v>
      </c>
      <c r="V25" s="31" t="n">
        <v>70</v>
      </c>
      <c r="W25" s="38" t="s">
        <v>14</v>
      </c>
      <c r="X25" s="38" t="n">
        <v>74</v>
      </c>
    </row>
    <row r="26" customFormat="false" ht="14.25" hidden="false" customHeight="true" outlineLevel="0" collapsed="false">
      <c r="A26" s="25" t="n">
        <v>75</v>
      </c>
      <c r="B26" s="34" t="s">
        <v>14</v>
      </c>
      <c r="C26" s="39" t="n">
        <v>79</v>
      </c>
      <c r="D26" s="36" t="n">
        <v>9129</v>
      </c>
      <c r="E26" s="36" t="n">
        <v>3814</v>
      </c>
      <c r="F26" s="36" t="n">
        <v>5315</v>
      </c>
      <c r="G26" s="36" t="n">
        <v>12163</v>
      </c>
      <c r="H26" s="36" t="n">
        <v>5033</v>
      </c>
      <c r="I26" s="36" t="n">
        <v>7130</v>
      </c>
      <c r="J26" s="36" t="n">
        <v>15378</v>
      </c>
      <c r="K26" s="36" t="n">
        <v>6201</v>
      </c>
      <c r="L26" s="36" t="n">
        <v>9177</v>
      </c>
      <c r="M26" s="36" t="n">
        <v>18109</v>
      </c>
      <c r="N26" s="36" t="n">
        <v>7307</v>
      </c>
      <c r="O26" s="36" t="n">
        <v>10802</v>
      </c>
      <c r="P26" s="36" t="n">
        <v>25203</v>
      </c>
      <c r="Q26" s="36" t="n">
        <v>10041</v>
      </c>
      <c r="R26" s="36" t="n">
        <v>15162</v>
      </c>
      <c r="S26" s="36" t="n">
        <v>33252</v>
      </c>
      <c r="T26" s="36" t="n">
        <v>14361</v>
      </c>
      <c r="U26" s="37" t="n">
        <v>18891</v>
      </c>
      <c r="V26" s="31" t="n">
        <v>75</v>
      </c>
      <c r="W26" s="38" t="s">
        <v>14</v>
      </c>
      <c r="X26" s="38" t="n">
        <v>79</v>
      </c>
    </row>
    <row r="27" customFormat="false" ht="13.5" hidden="false" customHeight="false" outlineLevel="0" collapsed="false">
      <c r="A27" s="25"/>
      <c r="B27" s="34"/>
      <c r="C27" s="3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/>
      <c r="V27" s="31"/>
      <c r="W27" s="38"/>
      <c r="X27" s="38"/>
    </row>
    <row r="28" customFormat="false" ht="14.25" hidden="false" customHeight="true" outlineLevel="0" collapsed="false">
      <c r="A28" s="25" t="n">
        <v>80</v>
      </c>
      <c r="B28" s="34" t="s">
        <v>14</v>
      </c>
      <c r="C28" s="39" t="n">
        <v>84</v>
      </c>
      <c r="D28" s="36" t="n">
        <v>4469</v>
      </c>
      <c r="E28" s="36" t="n">
        <v>1655</v>
      </c>
      <c r="F28" s="36" t="n">
        <v>2814</v>
      </c>
      <c r="G28" s="36" t="n">
        <v>6467</v>
      </c>
      <c r="H28" s="36" t="n">
        <v>2478</v>
      </c>
      <c r="I28" s="36" t="n">
        <v>3989</v>
      </c>
      <c r="J28" s="36" t="n">
        <v>9053</v>
      </c>
      <c r="K28" s="36" t="n">
        <v>3453</v>
      </c>
      <c r="L28" s="36" t="n">
        <v>5600</v>
      </c>
      <c r="M28" s="36" t="n">
        <v>11642</v>
      </c>
      <c r="N28" s="36" t="n">
        <v>4332</v>
      </c>
      <c r="O28" s="36" t="n">
        <v>7310</v>
      </c>
      <c r="P28" s="36" t="n">
        <v>14575</v>
      </c>
      <c r="Q28" s="36" t="n">
        <v>5346</v>
      </c>
      <c r="R28" s="36" t="n">
        <v>9229</v>
      </c>
      <c r="S28" s="36" t="n">
        <v>21060</v>
      </c>
      <c r="T28" s="36" t="n">
        <v>7777</v>
      </c>
      <c r="U28" s="37" t="n">
        <v>13283</v>
      </c>
      <c r="V28" s="31" t="n">
        <v>80</v>
      </c>
      <c r="W28" s="38" t="s">
        <v>14</v>
      </c>
      <c r="X28" s="38" t="n">
        <v>84</v>
      </c>
    </row>
    <row r="29" customFormat="false" ht="14.25" hidden="false" customHeight="true" outlineLevel="0" collapsed="false">
      <c r="A29" s="25" t="n">
        <v>85</v>
      </c>
      <c r="B29" s="34" t="s">
        <v>14</v>
      </c>
      <c r="C29" s="39" t="n">
        <v>89</v>
      </c>
      <c r="D29" s="36" t="n">
        <v>1702</v>
      </c>
      <c r="E29" s="36" t="n">
        <v>562</v>
      </c>
      <c r="F29" s="36" t="n">
        <v>1140</v>
      </c>
      <c r="G29" s="36" t="n">
        <v>2432</v>
      </c>
      <c r="H29" s="36" t="n">
        <v>807</v>
      </c>
      <c r="I29" s="36" t="n">
        <v>1625</v>
      </c>
      <c r="J29" s="36" t="n">
        <v>3783</v>
      </c>
      <c r="K29" s="36" t="n">
        <v>1280</v>
      </c>
      <c r="L29" s="36" t="n">
        <v>2503</v>
      </c>
      <c r="M29" s="36" t="n">
        <v>5643</v>
      </c>
      <c r="N29" s="36" t="n">
        <v>1866</v>
      </c>
      <c r="O29" s="36" t="n">
        <v>3777</v>
      </c>
      <c r="P29" s="36" t="n">
        <v>7908</v>
      </c>
      <c r="Q29" s="36" t="n">
        <v>2561</v>
      </c>
      <c r="R29" s="36" t="n">
        <v>5347</v>
      </c>
      <c r="S29" s="36" t="n">
        <v>10503</v>
      </c>
      <c r="T29" s="36" t="n">
        <v>3347</v>
      </c>
      <c r="U29" s="37" t="n">
        <v>7156</v>
      </c>
      <c r="V29" s="31" t="n">
        <v>85</v>
      </c>
      <c r="W29" s="38" t="s">
        <v>14</v>
      </c>
      <c r="X29" s="38" t="n">
        <v>89</v>
      </c>
    </row>
    <row r="30" customFormat="false" ht="14.25" hidden="false" customHeight="true" outlineLevel="0" collapsed="false">
      <c r="A30" s="25" t="n">
        <v>90</v>
      </c>
      <c r="B30" s="34" t="s">
        <v>14</v>
      </c>
      <c r="C30" s="39" t="n">
        <v>94</v>
      </c>
      <c r="D30" s="36" t="n">
        <v>418</v>
      </c>
      <c r="E30" s="36" t="n">
        <v>122</v>
      </c>
      <c r="F30" s="36" t="n">
        <v>296</v>
      </c>
      <c r="G30" s="36" t="n">
        <v>659</v>
      </c>
      <c r="H30" s="36" t="n">
        <v>198</v>
      </c>
      <c r="I30" s="36" t="n">
        <v>461</v>
      </c>
      <c r="J30" s="36" t="n">
        <v>1010</v>
      </c>
      <c r="K30" s="36" t="n">
        <v>289</v>
      </c>
      <c r="L30" s="36" t="n">
        <v>721</v>
      </c>
      <c r="M30" s="36" t="n">
        <v>1644</v>
      </c>
      <c r="N30" s="36" t="n">
        <v>489</v>
      </c>
      <c r="O30" s="36" t="n">
        <v>1155</v>
      </c>
      <c r="P30" s="36" t="n">
        <v>2895</v>
      </c>
      <c r="Q30" s="36" t="n">
        <v>802</v>
      </c>
      <c r="R30" s="36" t="n">
        <v>2093</v>
      </c>
      <c r="S30" s="36" t="n">
        <v>4457</v>
      </c>
      <c r="T30" s="36" t="n">
        <v>1180</v>
      </c>
      <c r="U30" s="37" t="n">
        <v>3277</v>
      </c>
      <c r="V30" s="31" t="n">
        <v>90</v>
      </c>
      <c r="W30" s="38" t="s">
        <v>14</v>
      </c>
      <c r="X30" s="38" t="n">
        <v>94</v>
      </c>
    </row>
    <row r="31" customFormat="false" ht="14.25" hidden="false" customHeight="true" outlineLevel="0" collapsed="false">
      <c r="A31" s="25" t="n">
        <v>95</v>
      </c>
      <c r="B31" s="34" t="s">
        <v>14</v>
      </c>
      <c r="C31" s="39" t="n">
        <v>99</v>
      </c>
      <c r="D31" s="36" t="n">
        <v>63</v>
      </c>
      <c r="E31" s="36" t="n">
        <v>19</v>
      </c>
      <c r="F31" s="36" t="n">
        <v>44</v>
      </c>
      <c r="G31" s="36" t="n">
        <v>80</v>
      </c>
      <c r="H31" s="36" t="n">
        <v>21</v>
      </c>
      <c r="I31" s="36" t="n">
        <v>59</v>
      </c>
      <c r="J31" s="36" t="n">
        <v>169</v>
      </c>
      <c r="K31" s="36" t="n">
        <v>45</v>
      </c>
      <c r="L31" s="36" t="n">
        <v>124</v>
      </c>
      <c r="M31" s="36" t="n">
        <v>284</v>
      </c>
      <c r="N31" s="36" t="n">
        <v>74</v>
      </c>
      <c r="O31" s="36" t="n">
        <v>210</v>
      </c>
      <c r="P31" s="36" t="n">
        <v>542</v>
      </c>
      <c r="Q31" s="36" t="n">
        <v>122</v>
      </c>
      <c r="R31" s="36" t="n">
        <v>420</v>
      </c>
      <c r="S31" s="36" t="n">
        <v>1115</v>
      </c>
      <c r="T31" s="36" t="n">
        <v>240</v>
      </c>
      <c r="U31" s="37" t="n">
        <v>875</v>
      </c>
      <c r="V31" s="31" t="n">
        <v>95</v>
      </c>
      <c r="W31" s="38" t="s">
        <v>14</v>
      </c>
      <c r="X31" s="38" t="n">
        <v>99</v>
      </c>
    </row>
    <row r="32" customFormat="false" ht="13.5" hidden="false" customHeight="false" outlineLevel="0" collapsed="false">
      <c r="A32" s="40"/>
      <c r="B32" s="40"/>
      <c r="C32" s="27"/>
      <c r="D32" s="28"/>
      <c r="E32" s="28"/>
      <c r="F32" s="28"/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29"/>
      <c r="R32" s="28"/>
      <c r="S32" s="29"/>
      <c r="T32" s="29"/>
      <c r="U32" s="30"/>
      <c r="V32" s="33"/>
      <c r="W32" s="33"/>
      <c r="X32" s="33"/>
    </row>
    <row r="33" customFormat="false" ht="13.5" hidden="false" customHeight="false" outlineLevel="0" collapsed="false">
      <c r="A33" s="39" t="s">
        <v>16</v>
      </c>
      <c r="B33" s="39"/>
      <c r="C33" s="39"/>
      <c r="D33" s="41" t="n">
        <v>6</v>
      </c>
      <c r="E33" s="41" t="s">
        <v>17</v>
      </c>
      <c r="F33" s="41" t="n">
        <v>6</v>
      </c>
      <c r="G33" s="41" t="n">
        <v>11</v>
      </c>
      <c r="H33" s="41" t="n">
        <v>3</v>
      </c>
      <c r="I33" s="41" t="n">
        <v>8</v>
      </c>
      <c r="J33" s="41" t="n">
        <v>12</v>
      </c>
      <c r="K33" s="41" t="n">
        <v>2</v>
      </c>
      <c r="L33" s="41" t="n">
        <v>10</v>
      </c>
      <c r="M33" s="41" t="n">
        <v>25</v>
      </c>
      <c r="N33" s="41" t="n">
        <v>7</v>
      </c>
      <c r="O33" s="41" t="n">
        <v>18</v>
      </c>
      <c r="P33" s="41" t="n">
        <v>51</v>
      </c>
      <c r="Q33" s="41" t="n">
        <v>5</v>
      </c>
      <c r="R33" s="41" t="n">
        <v>46</v>
      </c>
      <c r="S33" s="41" t="n">
        <v>135</v>
      </c>
      <c r="T33" s="41" t="n">
        <v>24</v>
      </c>
      <c r="U33" s="42" t="n">
        <v>111</v>
      </c>
      <c r="V33" s="26" t="s">
        <v>16</v>
      </c>
      <c r="W33" s="26"/>
      <c r="X33" s="26"/>
    </row>
    <row r="34" customFormat="false" ht="13.5" hidden="false" customHeight="false" outlineLevel="0" collapsed="false">
      <c r="A34" s="40"/>
      <c r="B34" s="40"/>
      <c r="C34" s="2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33"/>
      <c r="W34" s="33"/>
      <c r="X34" s="33"/>
    </row>
    <row r="35" customFormat="false" ht="13.5" hidden="false" customHeight="false" outlineLevel="0" collapsed="false">
      <c r="A35" s="43" t="s">
        <v>18</v>
      </c>
      <c r="B35" s="43"/>
      <c r="C35" s="43"/>
      <c r="D35" s="41" t="n">
        <v>1541</v>
      </c>
      <c r="E35" s="41" t="n">
        <v>1036</v>
      </c>
      <c r="F35" s="41" t="n">
        <v>505</v>
      </c>
      <c r="G35" s="41" t="n">
        <v>1049</v>
      </c>
      <c r="H35" s="41" t="n">
        <v>719</v>
      </c>
      <c r="I35" s="41" t="n">
        <v>330</v>
      </c>
      <c r="J35" s="41" t="n">
        <v>6290</v>
      </c>
      <c r="K35" s="41" t="n">
        <v>4200</v>
      </c>
      <c r="L35" s="41" t="n">
        <v>2090</v>
      </c>
      <c r="M35" s="41" t="n">
        <v>1326</v>
      </c>
      <c r="N35" s="41" t="n">
        <v>837</v>
      </c>
      <c r="O35" s="41" t="n">
        <v>489</v>
      </c>
      <c r="P35" s="41" t="n">
        <v>502</v>
      </c>
      <c r="Q35" s="41" t="n">
        <v>313</v>
      </c>
      <c r="R35" s="41" t="n">
        <v>189</v>
      </c>
      <c r="S35" s="41" t="n">
        <v>4938</v>
      </c>
      <c r="T35" s="41" t="n">
        <v>3105</v>
      </c>
      <c r="U35" s="42" t="n">
        <v>1833</v>
      </c>
      <c r="V35" s="34" t="s">
        <v>18</v>
      </c>
      <c r="W35" s="34"/>
      <c r="X35" s="34"/>
    </row>
    <row r="36" customFormat="false" ht="13.5" hidden="false" customHeight="false" outlineLevel="0" collapsed="false">
      <c r="A36" s="40"/>
      <c r="B36" s="40"/>
      <c r="C36" s="27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33"/>
      <c r="W36" s="33"/>
      <c r="X36" s="33"/>
    </row>
    <row r="37" customFormat="false" ht="13.5" hidden="false" customHeight="false" outlineLevel="0" collapsed="false">
      <c r="A37" s="44" t="s">
        <v>19</v>
      </c>
      <c r="B37" s="44"/>
      <c r="C37" s="44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5"/>
      <c r="S37" s="46"/>
      <c r="T37" s="46"/>
      <c r="U37" s="47"/>
      <c r="V37" s="48" t="s">
        <v>19</v>
      </c>
      <c r="W37" s="48"/>
      <c r="X37" s="48"/>
    </row>
    <row r="38" customFormat="false" ht="18" hidden="false" customHeight="true" outlineLevel="0" collapsed="false">
      <c r="A38" s="40"/>
      <c r="B38" s="39" t="s">
        <v>20</v>
      </c>
      <c r="C38" s="39"/>
      <c r="D38" s="49" t="n">
        <v>187268</v>
      </c>
      <c r="E38" s="49" t="n">
        <v>96373</v>
      </c>
      <c r="F38" s="49" t="n">
        <v>90895</v>
      </c>
      <c r="G38" s="49" t="n">
        <v>190356</v>
      </c>
      <c r="H38" s="49" t="n">
        <v>97928</v>
      </c>
      <c r="I38" s="49" t="n">
        <v>92428</v>
      </c>
      <c r="J38" s="50" t="n">
        <v>175139</v>
      </c>
      <c r="K38" s="50" t="n">
        <v>90046</v>
      </c>
      <c r="L38" s="50" t="n">
        <v>85093</v>
      </c>
      <c r="M38" s="50" t="n">
        <v>158414</v>
      </c>
      <c r="N38" s="50" t="n">
        <v>81080</v>
      </c>
      <c r="O38" s="50" t="n">
        <v>77334</v>
      </c>
      <c r="P38" s="50" t="n">
        <v>146825</v>
      </c>
      <c r="Q38" s="50" t="n">
        <v>75211</v>
      </c>
      <c r="R38" s="49" t="n">
        <v>71614</v>
      </c>
      <c r="S38" s="49" t="n">
        <v>140051</v>
      </c>
      <c r="T38" s="50" t="n">
        <v>71648</v>
      </c>
      <c r="U38" s="50" t="n">
        <v>68403</v>
      </c>
      <c r="V38" s="51"/>
      <c r="W38" s="26" t="s">
        <v>20</v>
      </c>
      <c r="X38" s="26"/>
    </row>
    <row r="39" customFormat="false" ht="18" hidden="false" customHeight="true" outlineLevel="0" collapsed="false">
      <c r="A39" s="40"/>
      <c r="B39" s="39" t="s">
        <v>21</v>
      </c>
      <c r="C39" s="39"/>
      <c r="D39" s="49" t="n">
        <v>553106</v>
      </c>
      <c r="E39" s="49" t="n">
        <v>274963</v>
      </c>
      <c r="F39" s="49" t="n">
        <v>278143</v>
      </c>
      <c r="G39" s="49" t="n">
        <v>603505</v>
      </c>
      <c r="H39" s="49" t="n">
        <v>301240</v>
      </c>
      <c r="I39" s="49" t="n">
        <v>302265</v>
      </c>
      <c r="J39" s="50" t="n">
        <v>656536</v>
      </c>
      <c r="K39" s="50" t="n">
        <v>327497</v>
      </c>
      <c r="L39" s="50" t="n">
        <v>329039</v>
      </c>
      <c r="M39" s="50" t="n">
        <v>706846</v>
      </c>
      <c r="N39" s="50" t="n">
        <v>354484</v>
      </c>
      <c r="O39" s="50" t="n">
        <v>352362</v>
      </c>
      <c r="P39" s="50" t="n">
        <v>727783</v>
      </c>
      <c r="Q39" s="50" t="n">
        <v>364327</v>
      </c>
      <c r="R39" s="49" t="n">
        <v>363456</v>
      </c>
      <c r="S39" s="49" t="n">
        <v>718314</v>
      </c>
      <c r="T39" s="50" t="n">
        <v>356794</v>
      </c>
      <c r="U39" s="50" t="n">
        <v>361520</v>
      </c>
      <c r="V39" s="51"/>
      <c r="W39" s="26" t="s">
        <v>21</v>
      </c>
      <c r="X39" s="26"/>
    </row>
    <row r="40" customFormat="false" ht="18" hidden="false" customHeight="true" outlineLevel="0" collapsed="false">
      <c r="A40" s="40"/>
      <c r="B40" s="39" t="s">
        <v>22</v>
      </c>
      <c r="C40" s="39"/>
      <c r="D40" s="49" t="n">
        <v>50121</v>
      </c>
      <c r="E40" s="49" t="n">
        <v>21270</v>
      </c>
      <c r="F40" s="49" t="n">
        <v>28851</v>
      </c>
      <c r="G40" s="49" t="n">
        <v>62425</v>
      </c>
      <c r="H40" s="49" t="n">
        <v>26097</v>
      </c>
      <c r="I40" s="49" t="n">
        <v>36328</v>
      </c>
      <c r="J40" s="52" t="n">
        <v>80433</v>
      </c>
      <c r="K40" s="52" t="n">
        <v>33211</v>
      </c>
      <c r="L40" s="52" t="n">
        <v>47222</v>
      </c>
      <c r="M40" s="52" t="n">
        <v>104711</v>
      </c>
      <c r="N40" s="52" t="n">
        <v>44283</v>
      </c>
      <c r="O40" s="52" t="n">
        <v>60428</v>
      </c>
      <c r="P40" s="52" t="n">
        <v>133020</v>
      </c>
      <c r="Q40" s="52" t="n">
        <v>56419</v>
      </c>
      <c r="R40" s="53" t="n">
        <v>76601</v>
      </c>
      <c r="S40" s="53" t="n">
        <v>161795</v>
      </c>
      <c r="T40" s="52" t="n">
        <v>69050</v>
      </c>
      <c r="U40" s="52" t="n">
        <v>92745</v>
      </c>
      <c r="V40" s="51"/>
      <c r="W40" s="26" t="s">
        <v>22</v>
      </c>
      <c r="X40" s="26"/>
    </row>
    <row r="41" customFormat="false" ht="13.5" hidden="false" customHeight="false" outlineLevel="0" collapsed="false">
      <c r="A41" s="40"/>
      <c r="B41" s="40"/>
      <c r="C41" s="27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6"/>
      <c r="R41" s="45"/>
      <c r="S41" s="45"/>
      <c r="T41" s="46"/>
      <c r="U41" s="47"/>
      <c r="V41" s="33"/>
      <c r="W41" s="33"/>
      <c r="X41" s="33"/>
    </row>
    <row r="42" customFormat="false" ht="13.5" hidden="false" customHeight="false" outlineLevel="0" collapsed="false">
      <c r="A42" s="43" t="s">
        <v>23</v>
      </c>
      <c r="B42" s="43"/>
      <c r="C42" s="43"/>
      <c r="D42" s="45"/>
      <c r="E42" s="45"/>
      <c r="F42" s="45"/>
      <c r="G42" s="45"/>
      <c r="H42" s="45"/>
      <c r="I42" s="45"/>
      <c r="J42" s="46"/>
      <c r="K42" s="46"/>
      <c r="L42" s="54"/>
      <c r="M42" s="46"/>
      <c r="N42" s="46"/>
      <c r="O42" s="46"/>
      <c r="P42" s="46"/>
      <c r="Q42" s="46"/>
      <c r="R42" s="45"/>
      <c r="S42" s="45"/>
      <c r="T42" s="46"/>
      <c r="U42" s="47"/>
      <c r="V42" s="34" t="s">
        <v>23</v>
      </c>
      <c r="W42" s="34"/>
      <c r="X42" s="34"/>
    </row>
    <row r="43" customFormat="false" ht="17.25" hidden="false" customHeight="true" outlineLevel="0" collapsed="false">
      <c r="A43" s="43" t="s">
        <v>24</v>
      </c>
      <c r="B43" s="43"/>
      <c r="C43" s="43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46"/>
      <c r="R43" s="45"/>
      <c r="S43" s="45"/>
      <c r="T43" s="46"/>
      <c r="U43" s="47"/>
      <c r="V43" s="34" t="s">
        <v>24</v>
      </c>
      <c r="W43" s="34"/>
      <c r="X43" s="34"/>
    </row>
    <row r="44" customFormat="false" ht="13.5" hidden="false" customHeight="true" outlineLevel="0" collapsed="false">
      <c r="A44" s="40"/>
      <c r="B44" s="40"/>
      <c r="C44" s="27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46"/>
      <c r="R44" s="45"/>
      <c r="S44" s="45"/>
      <c r="T44" s="46"/>
      <c r="U44" s="47"/>
      <c r="V44" s="33"/>
      <c r="W44" s="33"/>
      <c r="X44" s="33"/>
    </row>
    <row r="45" customFormat="false" ht="18" hidden="false" customHeight="true" outlineLevel="0" collapsed="false">
      <c r="A45" s="55"/>
      <c r="B45" s="39" t="s">
        <v>20</v>
      </c>
      <c r="C45" s="39"/>
      <c r="D45" s="56" t="n">
        <v>23.6438747733689</v>
      </c>
      <c r="E45" s="56" t="n">
        <v>24.4823977116263</v>
      </c>
      <c r="F45" s="56" t="n">
        <v>22.8153536448842</v>
      </c>
      <c r="G45" s="56" t="n">
        <v>22.2032227775607</v>
      </c>
      <c r="H45" s="56" t="n">
        <v>22.9886568509615</v>
      </c>
      <c r="I45" s="56" t="n">
        <v>21.4275613131765</v>
      </c>
      <c r="J45" s="57" t="n">
        <v>19.0700545950666</v>
      </c>
      <c r="K45" s="57" t="n">
        <v>19.7923306532089</v>
      </c>
      <c r="L45" s="57" t="n">
        <v>18.3610101759867</v>
      </c>
      <c r="M45" s="57" t="n">
        <v>16.3095325116828</v>
      </c>
      <c r="N45" s="57" t="n">
        <v>16.8676302934984</v>
      </c>
      <c r="O45" s="57" t="n">
        <v>15.7627294833198</v>
      </c>
      <c r="P45" s="57" t="n">
        <v>14.5640939164592</v>
      </c>
      <c r="Q45" s="57" t="n">
        <v>15.1552582263687</v>
      </c>
      <c r="R45" s="56" t="n">
        <v>13.9909350212949</v>
      </c>
      <c r="S45" s="56" t="n">
        <f aca="false">S38/S6*100</f>
        <v>13.6622059549428</v>
      </c>
      <c r="T45" s="56" t="n">
        <f aca="false">T38/T6*100</f>
        <v>14.3125108620307</v>
      </c>
      <c r="U45" s="56" t="n">
        <f aca="false">U38/U6*100</f>
        <v>13.0415385290019</v>
      </c>
      <c r="V45" s="58"/>
      <c r="W45" s="26" t="s">
        <v>20</v>
      </c>
      <c r="X45" s="26"/>
    </row>
    <row r="46" customFormat="false" ht="18" hidden="false" customHeight="true" outlineLevel="0" collapsed="false">
      <c r="A46" s="55"/>
      <c r="B46" s="39" t="s">
        <v>21</v>
      </c>
      <c r="C46" s="39"/>
      <c r="D46" s="56" t="n">
        <v>69.8334419142564</v>
      </c>
      <c r="E46" s="56" t="n">
        <v>69.8510321561216</v>
      </c>
      <c r="F46" s="56" t="n">
        <v>69.8160614868698</v>
      </c>
      <c r="G46" s="56" t="n">
        <v>70.3931368718179</v>
      </c>
      <c r="H46" s="56" t="n">
        <v>70.7162710336538</v>
      </c>
      <c r="I46" s="56" t="n">
        <v>70.074023243252</v>
      </c>
      <c r="J46" s="57" t="n">
        <v>71.4870894753691</v>
      </c>
      <c r="K46" s="57" t="n">
        <v>71.9846402053834</v>
      </c>
      <c r="L46" s="57" t="n">
        <v>70.9986535590061</v>
      </c>
      <c r="M46" s="57" t="n">
        <v>72.7734153405189</v>
      </c>
      <c r="N46" s="57" t="n">
        <v>73.7457456457881</v>
      </c>
      <c r="O46" s="57" t="n">
        <v>71.8207630046493</v>
      </c>
      <c r="P46" s="57" t="n">
        <v>72.1913840476923</v>
      </c>
      <c r="Q46" s="57" t="n">
        <v>73.41306143833</v>
      </c>
      <c r="R46" s="56" t="n">
        <v>71.0069159535811</v>
      </c>
      <c r="S46" s="56" t="n">
        <f aca="false">S39/S6*100</f>
        <v>70.0727149989562</v>
      </c>
      <c r="T46" s="56" t="n">
        <f aca="false">T39/T6*100</f>
        <v>71.2736992031514</v>
      </c>
      <c r="U46" s="56" t="n">
        <f aca="false">U39/U6*100</f>
        <v>68.9264653451566</v>
      </c>
      <c r="V46" s="58"/>
      <c r="W46" s="26" t="s">
        <v>21</v>
      </c>
      <c r="X46" s="26"/>
    </row>
    <row r="47" customFormat="false" ht="18" hidden="false" customHeight="true" outlineLevel="0" collapsed="false">
      <c r="A47" s="55"/>
      <c r="B47" s="39" t="s">
        <v>22</v>
      </c>
      <c r="C47" s="39"/>
      <c r="D47" s="56" t="n">
        <v>6.32812144902504</v>
      </c>
      <c r="E47" s="56" t="n">
        <v>5.40338683372201</v>
      </c>
      <c r="F47" s="56" t="n">
        <v>7.24182593111342</v>
      </c>
      <c r="G47" s="56" t="n">
        <v>7.28128444540349</v>
      </c>
      <c r="H47" s="56" t="n">
        <v>6.12628643329327</v>
      </c>
      <c r="I47" s="56" t="n">
        <v>8.42191162185784</v>
      </c>
      <c r="J47" s="57" t="n">
        <v>8.75796767850104</v>
      </c>
      <c r="K47" s="57" t="n">
        <v>7.29985888683252</v>
      </c>
      <c r="L47" s="57" t="n">
        <v>10.1893648423542</v>
      </c>
      <c r="M47" s="57" t="n">
        <v>10.7805336575733</v>
      </c>
      <c r="N47" s="57" t="n">
        <v>9.21249719150211</v>
      </c>
      <c r="O47" s="57" t="n">
        <v>12.3168362844034</v>
      </c>
      <c r="P47" s="57" t="n">
        <v>13.1947268705425</v>
      </c>
      <c r="Q47" s="57" t="n">
        <v>11.3686098293268</v>
      </c>
      <c r="R47" s="56" t="n">
        <v>14.9652248661743</v>
      </c>
      <c r="S47" s="56" t="n">
        <f aca="false">S40/S6*100</f>
        <v>15.7833690047196</v>
      </c>
      <c r="T47" s="56" t="n">
        <f aca="false">T40/T6*100</f>
        <v>13.7935305245537</v>
      </c>
      <c r="U47" s="56" t="n">
        <f aca="false">U40/U6*100</f>
        <v>17.6825211010084</v>
      </c>
      <c r="V47" s="58"/>
      <c r="W47" s="26" t="s">
        <v>22</v>
      </c>
      <c r="X47" s="26"/>
    </row>
    <row r="48" customFormat="false" ht="13.5" hidden="false" customHeight="false" outlineLevel="0" collapsed="false">
      <c r="A48" s="40"/>
      <c r="B48" s="40"/>
      <c r="C48" s="27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5"/>
      <c r="S48" s="46"/>
      <c r="T48" s="46"/>
      <c r="U48" s="47"/>
      <c r="V48" s="33"/>
      <c r="W48" s="33"/>
      <c r="X48" s="33"/>
    </row>
    <row r="49" customFormat="false" ht="18" hidden="false" customHeight="true" outlineLevel="0" collapsed="false">
      <c r="A49" s="59" t="s">
        <v>25</v>
      </c>
      <c r="B49" s="59"/>
      <c r="C49" s="59"/>
      <c r="D49" s="56" t="n">
        <v>42.92</v>
      </c>
      <c r="E49" s="56" t="n">
        <v>42.79</v>
      </c>
      <c r="F49" s="56" t="n">
        <v>43.05</v>
      </c>
      <c r="G49" s="56" t="n">
        <v>41.89</v>
      </c>
      <c r="H49" s="56" t="n">
        <v>41.17</v>
      </c>
      <c r="I49" s="56" t="n">
        <v>42.6</v>
      </c>
      <c r="J49" s="57" t="n">
        <v>38.93</v>
      </c>
      <c r="K49" s="57" t="n">
        <v>37.64</v>
      </c>
      <c r="L49" s="57" t="n">
        <v>40.21</v>
      </c>
      <c r="M49" s="57" t="n">
        <v>37.23</v>
      </c>
      <c r="N49" s="57" t="n">
        <v>35.36</v>
      </c>
      <c r="O49" s="57" t="n">
        <v>39.1</v>
      </c>
      <c r="P49" s="57" t="n">
        <v>38.4517088197993</v>
      </c>
      <c r="Q49" s="57" t="n">
        <v>36.1296307987056</v>
      </c>
      <c r="R49" s="56" t="n">
        <v>40.779351558373</v>
      </c>
      <c r="S49" s="57" t="n">
        <f aca="false">(S38+S40)/S39*100</f>
        <v>42.0214557978823</v>
      </c>
      <c r="T49" s="57" t="n">
        <f aca="false">(T38+T40)/T39*100</f>
        <v>39.4339590912403</v>
      </c>
      <c r="U49" s="60" t="n">
        <f aca="false">(U38+U40)/U39*100</f>
        <v>44.5751272405399</v>
      </c>
      <c r="V49" s="48" t="s">
        <v>25</v>
      </c>
      <c r="W49" s="48"/>
      <c r="X49" s="48"/>
    </row>
    <row r="50" customFormat="false" ht="18" hidden="false" customHeight="true" outlineLevel="0" collapsed="false">
      <c r="A50" s="59" t="s">
        <v>26</v>
      </c>
      <c r="B50" s="59"/>
      <c r="C50" s="59"/>
      <c r="D50" s="56" t="n">
        <v>33.86</v>
      </c>
      <c r="E50" s="56" t="n">
        <v>35.05</v>
      </c>
      <c r="F50" s="56" t="n">
        <v>32.68</v>
      </c>
      <c r="G50" s="56" t="n">
        <v>31.54</v>
      </c>
      <c r="H50" s="56" t="n">
        <v>32.51</v>
      </c>
      <c r="I50" s="56" t="n">
        <v>30.58</v>
      </c>
      <c r="J50" s="57" t="n">
        <v>26.68</v>
      </c>
      <c r="K50" s="57" t="n">
        <v>27.5</v>
      </c>
      <c r="L50" s="57" t="n">
        <v>25.86</v>
      </c>
      <c r="M50" s="57" t="n">
        <v>22.41</v>
      </c>
      <c r="N50" s="57" t="n">
        <v>22.87</v>
      </c>
      <c r="O50" s="57" t="n">
        <v>21.95</v>
      </c>
      <c r="P50" s="57" t="n">
        <v>20.1742827188874</v>
      </c>
      <c r="Q50" s="57" t="n">
        <v>20.6438172301257</v>
      </c>
      <c r="R50" s="56" t="n">
        <v>19.7036229970065</v>
      </c>
      <c r="S50" s="57" t="n">
        <f aca="false">S38/S39*100</f>
        <v>19.4971836829019</v>
      </c>
      <c r="T50" s="57" t="n">
        <f aca="false">T38/T39*100</f>
        <v>20.0810551746946</v>
      </c>
      <c r="U50" s="60" t="n">
        <f aca="false">U38/U39*100</f>
        <v>18.920944899314</v>
      </c>
      <c r="V50" s="48" t="s">
        <v>26</v>
      </c>
      <c r="W50" s="48"/>
      <c r="X50" s="48"/>
    </row>
    <row r="51" customFormat="false" ht="18" hidden="false" customHeight="true" outlineLevel="0" collapsed="false">
      <c r="A51" s="59" t="s">
        <v>27</v>
      </c>
      <c r="B51" s="59"/>
      <c r="C51" s="59"/>
      <c r="D51" s="56" t="n">
        <v>9.06</v>
      </c>
      <c r="E51" s="56" t="n">
        <v>7.74</v>
      </c>
      <c r="F51" s="56" t="n">
        <v>10.37</v>
      </c>
      <c r="G51" s="56" t="n">
        <v>10.34</v>
      </c>
      <c r="H51" s="56" t="n">
        <v>8.66</v>
      </c>
      <c r="I51" s="56" t="n">
        <v>12.02</v>
      </c>
      <c r="J51" s="57" t="n">
        <v>12.25</v>
      </c>
      <c r="K51" s="57" t="n">
        <v>10.14</v>
      </c>
      <c r="L51" s="57" t="n">
        <v>14.35</v>
      </c>
      <c r="M51" s="57" t="n">
        <v>14.81</v>
      </c>
      <c r="N51" s="57" t="n">
        <v>12.49</v>
      </c>
      <c r="O51" s="57" t="n">
        <v>17.15</v>
      </c>
      <c r="P51" s="57" t="n">
        <v>18.277426100912</v>
      </c>
      <c r="Q51" s="57" t="n">
        <v>15.4858135685799</v>
      </c>
      <c r="R51" s="56" t="n">
        <v>21.0757285613664</v>
      </c>
      <c r="S51" s="57" t="n">
        <f aca="false">S40/S39*100</f>
        <v>22.5242721149804</v>
      </c>
      <c r="T51" s="57" t="n">
        <f aca="false">T40/T39*100</f>
        <v>19.3529039165457</v>
      </c>
      <c r="U51" s="60" t="n">
        <f aca="false">U40/U39*100</f>
        <v>25.6541823412259</v>
      </c>
      <c r="V51" s="48" t="s">
        <v>27</v>
      </c>
      <c r="W51" s="48"/>
      <c r="X51" s="48"/>
    </row>
    <row r="52" customFormat="false" ht="18" hidden="false" customHeight="true" outlineLevel="0" collapsed="false">
      <c r="A52" s="44" t="s">
        <v>28</v>
      </c>
      <c r="B52" s="44"/>
      <c r="C52" s="44"/>
      <c r="D52" s="56" t="n">
        <v>26.76</v>
      </c>
      <c r="E52" s="56" t="n">
        <v>22.07</v>
      </c>
      <c r="F52" s="56" t="n">
        <v>31.74</v>
      </c>
      <c r="G52" s="56" t="n">
        <v>32.79</v>
      </c>
      <c r="H52" s="56" t="n">
        <v>26.65</v>
      </c>
      <c r="I52" s="56" t="n">
        <v>39.3</v>
      </c>
      <c r="J52" s="56" t="n">
        <v>45.93</v>
      </c>
      <c r="K52" s="56" t="n">
        <v>36.88</v>
      </c>
      <c r="L52" s="56" t="n">
        <v>55.49</v>
      </c>
      <c r="M52" s="56" t="n">
        <v>66.1</v>
      </c>
      <c r="N52" s="56" t="n">
        <v>54.62</v>
      </c>
      <c r="O52" s="56" t="n">
        <v>78.14</v>
      </c>
      <c r="P52" s="56" t="n">
        <v>90.5976502639196</v>
      </c>
      <c r="Q52" s="56" t="n">
        <v>75.0142931220167</v>
      </c>
      <c r="R52" s="56" t="n">
        <v>106.963722177228</v>
      </c>
      <c r="S52" s="56" t="n">
        <f aca="false">S40/S38*100</f>
        <v>115.525772754211</v>
      </c>
      <c r="T52" s="56" t="n">
        <f aca="false">T40/T38*100</f>
        <v>96.3739392585976</v>
      </c>
      <c r="U52" s="60" t="n">
        <f aca="false">U40/U38*100</f>
        <v>135.58615850182</v>
      </c>
      <c r="V52" s="48" t="s">
        <v>29</v>
      </c>
      <c r="W52" s="48"/>
      <c r="X52" s="48"/>
    </row>
    <row r="53" customFormat="false" ht="7.5" hidden="false" customHeight="true" outlineLevel="0" collapsed="false">
      <c r="A53" s="61"/>
      <c r="B53" s="61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4"/>
      <c r="W53" s="64"/>
      <c r="X53" s="64"/>
    </row>
    <row r="54" customFormat="false" ht="13.5" hidden="false" customHeight="false" outlineLevel="0" collapsed="false">
      <c r="A54" s="65" t="s">
        <v>30</v>
      </c>
      <c r="B54" s="65"/>
      <c r="C54" s="65"/>
      <c r="D54" s="65"/>
      <c r="E54" s="65"/>
      <c r="F54" s="66"/>
      <c r="G54" s="66"/>
      <c r="H54" s="66"/>
      <c r="I54" s="66"/>
      <c r="J54" s="66"/>
      <c r="K54" s="66"/>
      <c r="L54" s="66"/>
      <c r="M54" s="67"/>
      <c r="N54" s="67"/>
      <c r="O54" s="67"/>
      <c r="P54" s="67"/>
      <c r="Q54" s="67"/>
      <c r="R54" s="67"/>
      <c r="S54" s="67"/>
      <c r="T54" s="67"/>
      <c r="U54" s="67"/>
    </row>
  </sheetData>
  <mergeCells count="45">
    <mergeCell ref="A4:C5"/>
    <mergeCell ref="D4:F4"/>
    <mergeCell ref="G4:I4"/>
    <mergeCell ref="J4:L4"/>
    <mergeCell ref="M4:O4"/>
    <mergeCell ref="P4:R4"/>
    <mergeCell ref="S4:U4"/>
    <mergeCell ref="V4:X5"/>
    <mergeCell ref="A6:C6"/>
    <mergeCell ref="V6:X6"/>
    <mergeCell ref="A33:C33"/>
    <mergeCell ref="V33:X33"/>
    <mergeCell ref="A35:C35"/>
    <mergeCell ref="V35:X35"/>
    <mergeCell ref="A37:C37"/>
    <mergeCell ref="V37:X37"/>
    <mergeCell ref="B38:C38"/>
    <mergeCell ref="W38:X38"/>
    <mergeCell ref="B39:C39"/>
    <mergeCell ref="W39:X39"/>
    <mergeCell ref="B40:C40"/>
    <mergeCell ref="W40:X40"/>
    <mergeCell ref="A42:C42"/>
    <mergeCell ref="V42:X42"/>
    <mergeCell ref="A43:C43"/>
    <mergeCell ref="V43:X43"/>
    <mergeCell ref="A45:A47"/>
    <mergeCell ref="B45:C45"/>
    <mergeCell ref="V45:V47"/>
    <mergeCell ref="W45:X45"/>
    <mergeCell ref="B46:C46"/>
    <mergeCell ref="W46:X46"/>
    <mergeCell ref="B47:C47"/>
    <mergeCell ref="W47:X47"/>
    <mergeCell ref="A49:C49"/>
    <mergeCell ref="V49:X49"/>
    <mergeCell ref="A50:C50"/>
    <mergeCell ref="V50:X50"/>
    <mergeCell ref="A51:C51"/>
    <mergeCell ref="V51:X51"/>
    <mergeCell ref="A52:C52"/>
    <mergeCell ref="V52:X52"/>
    <mergeCell ref="A53:C53"/>
    <mergeCell ref="V53:X53"/>
    <mergeCell ref="A54:E5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19T01:38:19Z</cp:lastPrinted>
  <dcterms:modified xsi:type="dcterms:W3CDTF">2010-03-23T01:30:51Z</dcterms:modified>
  <cp:revision>0</cp:revision>
  <dc:subject/>
  <dc:title/>
</cp:coreProperties>
</file>