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7.</t>
    </r>
    <r>
      <rPr>
        <sz val="14"/>
        <rFont val="Noto Sans"/>
        <family val="2"/>
      </rPr>
      <t xml:space="preserve">利用区分別</t>
    </r>
  </si>
  <si>
    <t xml:space="preserve">土地利用状況</t>
  </si>
  <si>
    <r>
      <rPr>
        <sz val="9"/>
        <rFont val="Noto Sans"/>
        <family val="2"/>
      </rPr>
      <t xml:space="preserve"> ｢合計」の数値は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表｢市域面積」に掲げた面積とし</t>
    </r>
    <r>
      <rPr>
        <sz val="9"/>
        <rFont val="ＭＳ 明朝"/>
        <family val="1"/>
        <charset val="128"/>
      </rPr>
      <t xml:space="preserve">,</t>
    </r>
  </si>
  <si>
    <t xml:space="preserve">出典資料の数値との違いは｢その他」で調整した。</t>
  </si>
  <si>
    <r>
      <rPr>
        <sz val="8"/>
        <rFont val="Noto Sans"/>
        <family val="2"/>
      </rPr>
      <t xml:space="preserve">（単位 </t>
    </r>
    <r>
      <rPr>
        <sz val="8"/>
        <rFont val="ＭＳ Ｐ明朝"/>
        <family val="1"/>
        <charset val="128"/>
      </rPr>
      <t xml:space="preserve">ha</t>
    </r>
    <r>
      <rPr>
        <sz val="8"/>
        <rFont val="Noto Sans"/>
        <family val="2"/>
      </rPr>
      <t xml:space="preserve">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t xml:space="preserve">年</t>
  </si>
  <si>
    <t xml:space="preserve">合     計</t>
  </si>
  <si>
    <t xml:space="preserve">農  用  地</t>
  </si>
  <si>
    <t xml:space="preserve">森     林</t>
  </si>
  <si>
    <t xml:space="preserve">原     野</t>
  </si>
  <si>
    <t xml:space="preserve">水面･河川･水路</t>
  </si>
  <si>
    <t xml:space="preserve">道     路</t>
  </si>
  <si>
    <t xml:space="preserve">宅     地</t>
  </si>
  <si>
    <t xml:space="preserve">そ  の  他</t>
  </si>
  <si>
    <t xml:space="preserve">う ち  田</t>
  </si>
  <si>
    <t xml:space="preserve">う ち  畑</t>
  </si>
  <si>
    <t xml:space="preserve">うち民有林</t>
  </si>
  <si>
    <t xml:space="preserve">うち河川</t>
  </si>
  <si>
    <t xml:space="preserve">うち一般道</t>
  </si>
  <si>
    <t xml:space="preserve">うち住宅地</t>
  </si>
  <si>
    <t xml:space="preserve">うち工業用地</t>
  </si>
  <si>
    <r>
      <rPr>
        <sz val="9"/>
        <rFont val="Noto Sans"/>
        <family val="2"/>
      </rPr>
      <t xml:space="preserve">        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Ｐ明朝"/>
        <family val="1"/>
        <charset val="128"/>
      </rPr>
      <t xml:space="preserve">(2005)  </t>
    </r>
  </si>
  <si>
    <t xml:space="preserve">  資料  宮城県企画部地域振興課、企画調整局総合政策部企画調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8" activeCellId="0" sqref="A8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16" min="2" style="1" width="11.62"/>
    <col collapsed="false" customWidth="false" hidden="false" outlineLevel="0" max="257" min="17" style="1" width="7.75"/>
  </cols>
  <sheetData>
    <row r="1" customFormat="false" ht="20.1" hidden="false" customHeight="true" outlineLevel="0" collapsed="false"/>
    <row r="2" customFormat="false" ht="30" hidden="false" customHeight="true" outlineLevel="0" collapsed="false">
      <c r="H2" s="2" t="s">
        <v>0</v>
      </c>
      <c r="I2" s="3" t="s">
        <v>1</v>
      </c>
    </row>
    <row r="3" customFormat="false" ht="10.5" hidden="false" customHeight="true" outlineLevel="0" collapsed="false">
      <c r="A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 t="s">
        <v>3</v>
      </c>
      <c r="J4" s="6"/>
      <c r="K4" s="6"/>
      <c r="L4" s="6"/>
      <c r="M4" s="6"/>
      <c r="N4" s="6"/>
      <c r="O4" s="6"/>
      <c r="P4" s="6"/>
    </row>
    <row r="5" customFormat="false" ht="17.1" hidden="false" customHeight="true" outlineLevel="0" collapsed="false">
      <c r="A5" s="7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</row>
    <row r="6" customFormat="false" ht="17.1" hidden="false" customHeight="true" outlineLevel="0" collapsed="false">
      <c r="A6" s="10" t="s">
        <v>6</v>
      </c>
      <c r="B6" s="11" t="s">
        <v>7</v>
      </c>
      <c r="C6" s="12" t="s">
        <v>8</v>
      </c>
      <c r="D6" s="13"/>
      <c r="E6" s="14"/>
      <c r="F6" s="12" t="s">
        <v>9</v>
      </c>
      <c r="G6" s="14"/>
      <c r="H6" s="12" t="s">
        <v>10</v>
      </c>
      <c r="I6" s="15" t="s">
        <v>11</v>
      </c>
      <c r="J6" s="14"/>
      <c r="K6" s="12" t="s">
        <v>12</v>
      </c>
      <c r="L6" s="14"/>
      <c r="M6" s="12" t="s">
        <v>13</v>
      </c>
      <c r="N6" s="13"/>
      <c r="O6" s="14"/>
      <c r="P6" s="12" t="s">
        <v>14</v>
      </c>
    </row>
    <row r="7" customFormat="false" ht="17.1" hidden="false" customHeight="true" outlineLevel="0" collapsed="false">
      <c r="A7" s="10"/>
      <c r="B7" s="11"/>
      <c r="C7" s="12"/>
      <c r="D7" s="16" t="s">
        <v>15</v>
      </c>
      <c r="E7" s="17" t="s">
        <v>16</v>
      </c>
      <c r="F7" s="12"/>
      <c r="G7" s="16" t="s">
        <v>17</v>
      </c>
      <c r="H7" s="12"/>
      <c r="I7" s="15"/>
      <c r="J7" s="16" t="s">
        <v>18</v>
      </c>
      <c r="K7" s="12"/>
      <c r="L7" s="16" t="s">
        <v>19</v>
      </c>
      <c r="M7" s="12"/>
      <c r="N7" s="16" t="s">
        <v>20</v>
      </c>
      <c r="O7" s="18" t="s">
        <v>21</v>
      </c>
      <c r="P7" s="12"/>
    </row>
    <row r="8" customFormat="false" ht="17.1" hidden="false" customHeight="true" outlineLevel="0" collapsed="false">
      <c r="A8" s="19" t="s">
        <v>22</v>
      </c>
      <c r="B8" s="20" t="n">
        <v>78809</v>
      </c>
      <c r="C8" s="21" t="n">
        <v>6821</v>
      </c>
      <c r="D8" s="21" t="n">
        <v>5360</v>
      </c>
      <c r="E8" s="21" t="n">
        <v>1450</v>
      </c>
      <c r="F8" s="21" t="n">
        <v>45347</v>
      </c>
      <c r="G8" s="21" t="n">
        <v>25807</v>
      </c>
      <c r="H8" s="21" t="n">
        <v>5</v>
      </c>
      <c r="I8" s="21" t="n">
        <v>2596</v>
      </c>
      <c r="J8" s="21" t="n">
        <v>1868</v>
      </c>
      <c r="K8" s="21" t="n">
        <v>4823</v>
      </c>
      <c r="L8" s="21" t="n">
        <v>4217</v>
      </c>
      <c r="M8" s="21" t="n">
        <v>12294</v>
      </c>
      <c r="N8" s="21" t="n">
        <v>6968</v>
      </c>
      <c r="O8" s="21" t="n">
        <v>476</v>
      </c>
      <c r="P8" s="21" t="n">
        <v>6923</v>
      </c>
    </row>
    <row r="9" customFormat="false" ht="17.1" hidden="false" customHeight="true" outlineLevel="0" collapsed="false">
      <c r="A9" s="22" t="n">
        <v>18</v>
      </c>
      <c r="B9" s="20" t="n">
        <v>78809</v>
      </c>
      <c r="C9" s="21" t="n">
        <v>6741</v>
      </c>
      <c r="D9" s="21" t="n">
        <v>5320</v>
      </c>
      <c r="E9" s="21" t="n">
        <v>1410</v>
      </c>
      <c r="F9" s="21" t="n">
        <v>45325</v>
      </c>
      <c r="G9" s="21" t="n">
        <v>25785</v>
      </c>
      <c r="H9" s="21" t="n">
        <v>5</v>
      </c>
      <c r="I9" s="21" t="n">
        <v>2587</v>
      </c>
      <c r="J9" s="21" t="n">
        <v>1868</v>
      </c>
      <c r="K9" s="21" t="n">
        <v>4814</v>
      </c>
      <c r="L9" s="21" t="n">
        <v>4243</v>
      </c>
      <c r="M9" s="21" t="n">
        <v>12523</v>
      </c>
      <c r="N9" s="21" t="n">
        <v>7131</v>
      </c>
      <c r="O9" s="21" t="n">
        <v>456</v>
      </c>
      <c r="P9" s="21" t="n">
        <v>6814</v>
      </c>
    </row>
    <row r="10" customFormat="false" ht="17.1" hidden="false" customHeight="true" outlineLevel="0" collapsed="false">
      <c r="A10" s="22" t="n">
        <v>19</v>
      </c>
      <c r="B10" s="20" t="n">
        <v>78809</v>
      </c>
      <c r="C10" s="21" t="n">
        <v>6671</v>
      </c>
      <c r="D10" s="21" t="n">
        <v>5270</v>
      </c>
      <c r="E10" s="21" t="n">
        <v>1390</v>
      </c>
      <c r="F10" s="21" t="n">
        <v>45335</v>
      </c>
      <c r="G10" s="21" t="n">
        <v>25782</v>
      </c>
      <c r="H10" s="21" t="n">
        <v>5</v>
      </c>
      <c r="I10" s="21" t="n">
        <v>2585</v>
      </c>
      <c r="J10" s="21" t="n">
        <v>1868</v>
      </c>
      <c r="K10" s="21" t="n">
        <v>4844</v>
      </c>
      <c r="L10" s="21" t="n">
        <v>4276</v>
      </c>
      <c r="M10" s="21" t="n">
        <v>12511</v>
      </c>
      <c r="N10" s="21" t="n">
        <v>7196</v>
      </c>
      <c r="O10" s="21" t="n">
        <v>449</v>
      </c>
      <c r="P10" s="21" t="n">
        <v>6858</v>
      </c>
    </row>
    <row r="11" s="23" customFormat="true" ht="17.1" hidden="false" customHeight="true" outlineLevel="0" collapsed="false">
      <c r="A11" s="22" t="n">
        <v>20</v>
      </c>
      <c r="B11" s="20" t="n">
        <v>78809</v>
      </c>
      <c r="C11" s="21" t="n">
        <v>6621</v>
      </c>
      <c r="D11" s="21" t="n">
        <v>5230</v>
      </c>
      <c r="E11" s="21" t="n">
        <v>1380</v>
      </c>
      <c r="F11" s="21" t="n">
        <v>45297</v>
      </c>
      <c r="G11" s="21" t="n">
        <v>25744</v>
      </c>
      <c r="H11" s="21" t="n">
        <v>5</v>
      </c>
      <c r="I11" s="21" t="n">
        <v>2577</v>
      </c>
      <c r="J11" s="21" t="n">
        <v>1868</v>
      </c>
      <c r="K11" s="21" t="n">
        <v>4881</v>
      </c>
      <c r="L11" s="21" t="n">
        <v>4315</v>
      </c>
      <c r="M11" s="21" t="n">
        <v>12576</v>
      </c>
      <c r="N11" s="21" t="n">
        <v>7242</v>
      </c>
      <c r="O11" s="21" t="n">
        <v>488</v>
      </c>
      <c r="P11" s="21" t="n">
        <v>6852</v>
      </c>
    </row>
    <row r="12" s="23" customFormat="true" ht="17.1" hidden="false" customHeight="true" outlineLevel="0" collapsed="false">
      <c r="A12" s="24" t="n">
        <v>21</v>
      </c>
      <c r="B12" s="25" t="n">
        <v>78809</v>
      </c>
      <c r="C12" s="26" t="n">
        <v>6621</v>
      </c>
      <c r="D12" s="26" t="n">
        <v>5230</v>
      </c>
      <c r="E12" s="26" t="n">
        <v>1380</v>
      </c>
      <c r="F12" s="26" t="n">
        <v>45387</v>
      </c>
      <c r="G12" s="26" t="n">
        <v>25838</v>
      </c>
      <c r="H12" s="26" t="n">
        <v>5</v>
      </c>
      <c r="I12" s="26" t="n">
        <v>2581</v>
      </c>
      <c r="J12" s="26" t="n">
        <v>1872</v>
      </c>
      <c r="K12" s="26" t="n">
        <v>4909</v>
      </c>
      <c r="L12" s="26" t="n">
        <v>4343</v>
      </c>
      <c r="M12" s="26" t="n">
        <v>12618</v>
      </c>
      <c r="N12" s="26" t="n">
        <v>7296</v>
      </c>
      <c r="O12" s="26" t="n">
        <v>477</v>
      </c>
      <c r="P12" s="26" t="n">
        <f aca="false">B12-C12-F12-H12-I12-K12-M12</f>
        <v>6688</v>
      </c>
    </row>
    <row r="13" s="28" customFormat="true" ht="17.1" hidden="false" customHeight="true" outlineLevel="0" collapsed="false">
      <c r="A13" s="27" t="s">
        <v>23</v>
      </c>
    </row>
    <row r="16" customFormat="false" ht="13.5" hidden="false" customHeight="false" outlineLevel="0" collapsed="false">
      <c r="C16" s="29"/>
    </row>
  </sheetData>
  <mergeCells count="11">
    <mergeCell ref="A4:H4"/>
    <mergeCell ref="I4:P4"/>
    <mergeCell ref="A6:A7"/>
    <mergeCell ref="B6:B7"/>
    <mergeCell ref="C6:C7"/>
    <mergeCell ref="F6:F7"/>
    <mergeCell ref="H6:H7"/>
    <mergeCell ref="I6:I7"/>
    <mergeCell ref="K6:K7"/>
    <mergeCell ref="M6:M7"/>
    <mergeCell ref="P6:P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13:41Z</dcterms:created>
  <dc:creator>仙台市</dc:creator>
  <dc:description/>
  <dc:language>en-US</dc:language>
  <cp:lastModifiedBy>仙台市</cp:lastModifiedBy>
  <dcterms:modified xsi:type="dcterms:W3CDTF">2011-04-13T07:15:00Z</dcterms:modified>
  <cp:revision>0</cp:revision>
  <dc:subject/>
  <dc:title/>
</cp:coreProperties>
</file>