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2">
  <si>
    <r>
      <rPr>
        <sz val="14"/>
        <rFont val="ＭＳ 明朝"/>
        <family val="1"/>
        <charset val="128"/>
      </rPr>
      <t xml:space="preserve">108.</t>
    </r>
    <r>
      <rPr>
        <sz val="14"/>
        <rFont val="Noto Sans"/>
        <family val="2"/>
      </rPr>
      <t xml:space="preserve">下水道施設及び処理状況</t>
    </r>
  </si>
  <si>
    <r>
      <rPr>
        <sz val="9"/>
        <rFont val="Noto Sans"/>
        <family val="2"/>
      </rPr>
      <t xml:space="preserve">下水道普及率は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処理区域人口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行政区域人口（住民基本台帳人口＋外国人登録人口）</t>
    </r>
    <r>
      <rPr>
        <sz val="9"/>
        <rFont val="ＭＳ 明朝"/>
        <family val="1"/>
        <charset val="128"/>
      </rPr>
      <t xml:space="preserve">]</t>
    </r>
    <r>
      <rPr>
        <sz val="9"/>
        <rFont val="Noto Sans"/>
        <family val="2"/>
      </rPr>
      <t xml:space="preserve">による。</t>
    </r>
  </si>
  <si>
    <t xml:space="preserve">（各年度末）</t>
  </si>
  <si>
    <r>
      <rPr>
        <sz val="9"/>
        <rFont val="Noto Sans"/>
        <family val="2"/>
      </rPr>
      <t xml:space="preserve">行政区域
人口</t>
    </r>
    <r>
      <rPr>
        <sz val="9"/>
        <rFont val="ＭＳ Ｐ明朝"/>
        <family val="1"/>
        <charset val="128"/>
      </rPr>
      <t xml:space="preserve">(a)</t>
    </r>
  </si>
  <si>
    <t xml:space="preserve">行政区域
世帯数</t>
  </si>
  <si>
    <t xml:space="preserve">認可区域
面積</t>
  </si>
  <si>
    <t xml:space="preserve">認可区域
人口</t>
  </si>
  <si>
    <t xml:space="preserve">排水区域
面積</t>
  </si>
  <si>
    <t xml:space="preserve">排水区域
人口</t>
  </si>
  <si>
    <t xml:space="preserve">処理区域
面積</t>
  </si>
  <si>
    <r>
      <rPr>
        <sz val="9"/>
        <rFont val="Noto Sans"/>
        <family val="2"/>
      </rPr>
      <t xml:space="preserve">処理区域
人口</t>
    </r>
    <r>
      <rPr>
        <sz val="9"/>
        <rFont val="ＭＳ Ｐ明朝"/>
        <family val="1"/>
        <charset val="128"/>
      </rPr>
      <t xml:space="preserve">(b)</t>
    </r>
  </si>
  <si>
    <t xml:space="preserve">処理区域
世帯数</t>
  </si>
  <si>
    <r>
      <rPr>
        <sz val="9"/>
        <rFont val="Noto Sans"/>
        <family val="2"/>
      </rPr>
      <t xml:space="preserve">普及率
</t>
    </r>
    <r>
      <rPr>
        <sz val="9"/>
        <rFont val="ＭＳ Ｐ明朝"/>
        <family val="1"/>
        <charset val="128"/>
      </rPr>
      <t xml:space="preserve">(b/a)</t>
    </r>
  </si>
  <si>
    <t xml:space="preserve">人</t>
  </si>
  <si>
    <t xml:space="preserve">世帯</t>
  </si>
  <si>
    <t xml:space="preserve">ha</t>
  </si>
  <si>
    <t xml:space="preserve">%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総数</t>
  </si>
  <si>
    <t xml:space="preserve">公共下水道</t>
  </si>
  <si>
    <t xml:space="preserve">農業集落排水事業</t>
  </si>
  <si>
    <t xml:space="preserve">地域下水道</t>
  </si>
  <si>
    <t xml:space="preserve">公設浄化槽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水洗化
人口</t>
    </r>
    <r>
      <rPr>
        <sz val="9"/>
        <rFont val="ＭＳ Ｐ明朝"/>
        <family val="1"/>
        <charset val="128"/>
      </rPr>
      <t xml:space="preserve">(c)</t>
    </r>
  </si>
  <si>
    <t xml:space="preserve">水洗化
世帯数</t>
  </si>
  <si>
    <r>
      <rPr>
        <sz val="9"/>
        <rFont val="Noto Sans"/>
        <family val="2"/>
      </rPr>
      <t xml:space="preserve">水洗化率
</t>
    </r>
    <r>
      <rPr>
        <sz val="9"/>
        <rFont val="ＭＳ Ｐ明朝"/>
        <family val="1"/>
        <charset val="128"/>
      </rPr>
      <t xml:space="preserve">(c/b)</t>
    </r>
  </si>
  <si>
    <r>
      <rPr>
        <sz val="9"/>
        <rFont val="Noto Sans"/>
        <family val="2"/>
      </rPr>
      <t xml:space="preserve">処理量
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当り）</t>
    </r>
  </si>
  <si>
    <t xml:space="preserve">処理場数</t>
  </si>
  <si>
    <t xml:space="preserve">ポンプ場数</t>
  </si>
  <si>
    <t xml:space="preserve">管きょ延長</t>
  </si>
  <si>
    <t xml:space="preserve">有人</t>
  </si>
  <si>
    <t xml:space="preserve">無人</t>
  </si>
  <si>
    <t xml:space="preserve">低地区等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カ所</t>
  </si>
  <si>
    <t xml:space="preserve">km</t>
  </si>
  <si>
    <t xml:space="preserve">-</t>
  </si>
  <si>
    <t xml:space="preserve">資料　建設局下水道経営部経営企画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;&quot;△ &quot;0.0"/>
    <numFmt numFmtId="168" formatCode="0_ "/>
    <numFmt numFmtId="169" formatCode="_ * #,##0_ ;_ * \-#,##0_ ;_ * \-_ ;_ @_ "/>
    <numFmt numFmtId="170" formatCode="_ * #,##0.0_ ;_ * \-#,##0.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ＭＳ ゴシック"/>
      <family val="3"/>
      <charset val="128"/>
    </font>
    <font>
      <sz val="8.5"/>
      <name val="ＭＳ ゴシック"/>
      <family val="3"/>
      <charset val="128"/>
    </font>
    <font>
      <sz val="11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1</xdr:row>
      <xdr:rowOff>18720</xdr:rowOff>
    </xdr:from>
    <xdr:to>
      <xdr:col>4</xdr:col>
      <xdr:colOff>70200</xdr:colOff>
      <xdr:row>15</xdr:row>
      <xdr:rowOff>123840</xdr:rowOff>
    </xdr:to>
    <xdr:sp>
      <xdr:nvSpPr>
        <xdr:cNvPr id="0" name="AutoShape 1"/>
        <xdr:cNvSpPr/>
      </xdr:nvSpPr>
      <xdr:spPr>
        <a:xfrm>
          <a:off x="2108160" y="2160000"/>
          <a:ext cx="60120" cy="790920"/>
        </a:xfrm>
        <a:custGeom>
          <a:avLst/>
          <a:gdLst>
            <a:gd name="textAreaLeft" fmla="*/ 0 w 60120"/>
            <a:gd name="textAreaRight" fmla="*/ 21600 w 60120"/>
            <a:gd name="textAreaTop" fmla="*/ 20520 h 790920"/>
            <a:gd name="textAreaBottom" fmla="*/ 770400 h 790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1</xdr:row>
      <xdr:rowOff>18720</xdr:rowOff>
    </xdr:from>
    <xdr:to>
      <xdr:col>3</xdr:col>
      <xdr:colOff>70560</xdr:colOff>
      <xdr:row>15</xdr:row>
      <xdr:rowOff>133200</xdr:rowOff>
    </xdr:to>
    <xdr:sp>
      <xdr:nvSpPr>
        <xdr:cNvPr id="1" name="AutoShape 2"/>
        <xdr:cNvSpPr/>
      </xdr:nvSpPr>
      <xdr:spPr>
        <a:xfrm>
          <a:off x="1408320" y="2160000"/>
          <a:ext cx="30600" cy="800280"/>
        </a:xfrm>
        <a:custGeom>
          <a:avLst/>
          <a:gdLst>
            <a:gd name="textAreaLeft" fmla="*/ 0 w 30600"/>
            <a:gd name="textAreaRight" fmla="*/ 11160 w 30600"/>
            <a:gd name="textAreaTop" fmla="*/ 20880 h 800280"/>
            <a:gd name="textAreaBottom" fmla="*/ 779400 h 800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8</xdr:row>
      <xdr:rowOff>66960</xdr:rowOff>
    </xdr:from>
    <xdr:to>
      <xdr:col>3</xdr:col>
      <xdr:colOff>60480</xdr:colOff>
      <xdr:row>22</xdr:row>
      <xdr:rowOff>142560</xdr:rowOff>
    </xdr:to>
    <xdr:sp>
      <xdr:nvSpPr>
        <xdr:cNvPr id="2" name="AutoShape 3"/>
        <xdr:cNvSpPr/>
      </xdr:nvSpPr>
      <xdr:spPr>
        <a:xfrm>
          <a:off x="1398240" y="3303720"/>
          <a:ext cx="30600" cy="761400"/>
        </a:xfrm>
        <a:custGeom>
          <a:avLst/>
          <a:gdLst>
            <a:gd name="textAreaLeft" fmla="*/ 0 w 30600"/>
            <a:gd name="textAreaRight" fmla="*/ 11160 w 30600"/>
            <a:gd name="textAreaTop" fmla="*/ 19800 h 761400"/>
            <a:gd name="textAreaBottom" fmla="*/ 741600 h 761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56880</xdr:rowOff>
    </xdr:from>
    <xdr:to>
      <xdr:col>4</xdr:col>
      <xdr:colOff>70200</xdr:colOff>
      <xdr:row>22</xdr:row>
      <xdr:rowOff>142560</xdr:rowOff>
    </xdr:to>
    <xdr:sp>
      <xdr:nvSpPr>
        <xdr:cNvPr id="3" name="AutoShape 4"/>
        <xdr:cNvSpPr/>
      </xdr:nvSpPr>
      <xdr:spPr>
        <a:xfrm>
          <a:off x="2138040" y="3293640"/>
          <a:ext cx="30240" cy="771480"/>
        </a:xfrm>
        <a:custGeom>
          <a:avLst/>
          <a:gdLst>
            <a:gd name="textAreaLeft" fmla="*/ 0 w 30240"/>
            <a:gd name="textAreaRight" fmla="*/ 10800 w 302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5</xdr:row>
      <xdr:rowOff>66960</xdr:rowOff>
    </xdr:from>
    <xdr:to>
      <xdr:col>3</xdr:col>
      <xdr:colOff>60480</xdr:colOff>
      <xdr:row>29</xdr:row>
      <xdr:rowOff>142920</xdr:rowOff>
    </xdr:to>
    <xdr:sp>
      <xdr:nvSpPr>
        <xdr:cNvPr id="4" name="AutoShape 5"/>
        <xdr:cNvSpPr/>
      </xdr:nvSpPr>
      <xdr:spPr>
        <a:xfrm>
          <a:off x="1398240" y="4398840"/>
          <a:ext cx="30600" cy="761760"/>
        </a:xfrm>
        <a:custGeom>
          <a:avLst/>
          <a:gdLst>
            <a:gd name="textAreaLeft" fmla="*/ 0 w 30600"/>
            <a:gd name="textAreaRight" fmla="*/ 11160 w 306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25</xdr:row>
      <xdr:rowOff>57240</xdr:rowOff>
    </xdr:from>
    <xdr:to>
      <xdr:col>4</xdr:col>
      <xdr:colOff>70200</xdr:colOff>
      <xdr:row>29</xdr:row>
      <xdr:rowOff>142920</xdr:rowOff>
    </xdr:to>
    <xdr:sp>
      <xdr:nvSpPr>
        <xdr:cNvPr id="5" name="AutoShape 6"/>
        <xdr:cNvSpPr/>
      </xdr:nvSpPr>
      <xdr:spPr>
        <a:xfrm>
          <a:off x="2138040" y="4389120"/>
          <a:ext cx="30240" cy="771480"/>
        </a:xfrm>
        <a:custGeom>
          <a:avLst/>
          <a:gdLst>
            <a:gd name="textAreaLeft" fmla="*/ 0 w 30240"/>
            <a:gd name="textAreaRight" fmla="*/ 10800 w 302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32</xdr:row>
      <xdr:rowOff>66960</xdr:rowOff>
    </xdr:from>
    <xdr:to>
      <xdr:col>3</xdr:col>
      <xdr:colOff>60480</xdr:colOff>
      <xdr:row>36</xdr:row>
      <xdr:rowOff>142920</xdr:rowOff>
    </xdr:to>
    <xdr:sp>
      <xdr:nvSpPr>
        <xdr:cNvPr id="6" name="AutoShape 10"/>
        <xdr:cNvSpPr/>
      </xdr:nvSpPr>
      <xdr:spPr>
        <a:xfrm>
          <a:off x="1398240" y="5541840"/>
          <a:ext cx="30600" cy="761760"/>
        </a:xfrm>
        <a:custGeom>
          <a:avLst/>
          <a:gdLst>
            <a:gd name="textAreaLeft" fmla="*/ 0 w 30600"/>
            <a:gd name="textAreaRight" fmla="*/ 11160 w 30600"/>
            <a:gd name="textAreaTop" fmla="*/ 19800 h 761760"/>
            <a:gd name="textAreaBottom" fmla="*/ 741960 h 761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2</xdr:row>
      <xdr:rowOff>57240</xdr:rowOff>
    </xdr:from>
    <xdr:to>
      <xdr:col>4</xdr:col>
      <xdr:colOff>70200</xdr:colOff>
      <xdr:row>36</xdr:row>
      <xdr:rowOff>142920</xdr:rowOff>
    </xdr:to>
    <xdr:sp>
      <xdr:nvSpPr>
        <xdr:cNvPr id="7" name="AutoShape 11"/>
        <xdr:cNvSpPr/>
      </xdr:nvSpPr>
      <xdr:spPr>
        <a:xfrm>
          <a:off x="2138040" y="5532120"/>
          <a:ext cx="30240" cy="771480"/>
        </a:xfrm>
        <a:custGeom>
          <a:avLst/>
          <a:gdLst>
            <a:gd name="textAreaLeft" fmla="*/ 0 w 30240"/>
            <a:gd name="textAreaRight" fmla="*/ 10800 w 30240"/>
            <a:gd name="textAreaTop" fmla="*/ 19800 h 771480"/>
            <a:gd name="textAreaBottom" fmla="*/ 751680 h 77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62"/>
    <col collapsed="false" customWidth="true" hidden="false" outlineLevel="0" max="3" min="3" style="1" width="1.12"/>
    <col collapsed="false" customWidth="true" hidden="false" outlineLevel="0" max="4" min="4" style="1" width="9.12"/>
    <col collapsed="false" customWidth="true" hidden="false" outlineLevel="0" max="5" min="5" style="1" width="8.12"/>
    <col collapsed="false" customWidth="true" hidden="false" outlineLevel="0" max="8" min="6" style="1" width="8.62"/>
    <col collapsed="false" customWidth="true" hidden="false" outlineLevel="0" max="13" min="9" style="1" width="8.12"/>
    <col collapsed="false" customWidth="false" hidden="false" outlineLevel="0" max="257" min="14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1.2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true" outlineLevel="0" collapsed="false">
      <c r="B6" s="5"/>
      <c r="C6" s="0"/>
      <c r="I6" s="0"/>
      <c r="J6" s="0"/>
      <c r="K6" s="0"/>
      <c r="L6" s="0"/>
      <c r="M6" s="6" t="s">
        <v>2</v>
      </c>
    </row>
    <row r="7" customFormat="false" ht="18" hidden="false" customHeight="true" outlineLevel="0" collapsed="false">
      <c r="A7" s="7"/>
      <c r="B7" s="8"/>
      <c r="C7" s="9"/>
      <c r="D7" s="10" t="s">
        <v>3</v>
      </c>
      <c r="E7" s="10" t="s">
        <v>4</v>
      </c>
      <c r="F7" s="10" t="s">
        <v>5</v>
      </c>
      <c r="G7" s="10" t="s">
        <v>6</v>
      </c>
      <c r="H7" s="10" t="s">
        <v>7</v>
      </c>
      <c r="I7" s="10" t="s">
        <v>8</v>
      </c>
      <c r="J7" s="10" t="s">
        <v>9</v>
      </c>
      <c r="K7" s="10" t="s">
        <v>10</v>
      </c>
      <c r="L7" s="10" t="s">
        <v>11</v>
      </c>
      <c r="M7" s="11" t="s">
        <v>12</v>
      </c>
    </row>
    <row r="8" customFormat="false" ht="18" hidden="false" customHeight="true" outlineLevel="0" collapsed="false">
      <c r="A8" s="12"/>
      <c r="B8" s="13"/>
      <c r="C8" s="14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6" hidden="false" customHeight="true" outlineLevel="0" collapsed="false">
      <c r="A9" s="15"/>
      <c r="B9" s="16"/>
      <c r="C9" s="17"/>
      <c r="D9" s="18"/>
      <c r="E9" s="19"/>
      <c r="F9" s="19"/>
      <c r="G9" s="19"/>
      <c r="H9" s="19"/>
      <c r="I9" s="19"/>
      <c r="J9" s="19"/>
      <c r="K9" s="19"/>
      <c r="L9" s="19"/>
      <c r="M9" s="19"/>
    </row>
    <row r="10" s="23" customFormat="true" ht="12.75" hidden="false" customHeight="true" outlineLevel="0" collapsed="false">
      <c r="A10" s="15"/>
      <c r="B10" s="15"/>
      <c r="C10" s="17"/>
      <c r="D10" s="20" t="s">
        <v>13</v>
      </c>
      <c r="E10" s="21" t="s">
        <v>14</v>
      </c>
      <c r="F10" s="22" t="s">
        <v>15</v>
      </c>
      <c r="G10" s="21" t="s">
        <v>13</v>
      </c>
      <c r="H10" s="22" t="s">
        <v>15</v>
      </c>
      <c r="I10" s="21" t="s">
        <v>13</v>
      </c>
      <c r="J10" s="22" t="s">
        <v>15</v>
      </c>
      <c r="K10" s="21" t="s">
        <v>13</v>
      </c>
      <c r="L10" s="21" t="s">
        <v>14</v>
      </c>
      <c r="M10" s="22" t="s">
        <v>16</v>
      </c>
    </row>
    <row r="11" s="32" customFormat="true" ht="12" hidden="false" customHeight="true" outlineLevel="0" collapsed="false">
      <c r="A11" s="24" t="s">
        <v>17</v>
      </c>
      <c r="B11" s="25"/>
      <c r="C11" s="26"/>
      <c r="D11" s="27"/>
      <c r="E11" s="28"/>
      <c r="F11" s="29"/>
      <c r="G11" s="30"/>
      <c r="H11" s="29"/>
      <c r="I11" s="30"/>
      <c r="J11" s="29"/>
      <c r="K11" s="30"/>
      <c r="L11" s="30"/>
      <c r="M11" s="31"/>
    </row>
    <row r="12" s="32" customFormat="true" ht="18" hidden="false" customHeight="true" outlineLevel="0" collapsed="false">
      <c r="A12" s="15"/>
      <c r="B12" s="33" t="s">
        <v>18</v>
      </c>
      <c r="C12" s="26"/>
      <c r="D12" s="34" t="n">
        <v>1011127</v>
      </c>
      <c r="E12" s="35" t="n">
        <v>444284</v>
      </c>
      <c r="F12" s="36" t="n">
        <v>18663.7</v>
      </c>
      <c r="G12" s="37" t="n">
        <v>1051420</v>
      </c>
      <c r="H12" s="36" t="n">
        <v>16873.4</v>
      </c>
      <c r="I12" s="37" t="n">
        <v>996321</v>
      </c>
      <c r="J12" s="36" t="n">
        <v>16873.4</v>
      </c>
      <c r="K12" s="37" t="n">
        <f aca="false">K13+K14+K15+K16</f>
        <v>1000016</v>
      </c>
      <c r="L12" s="37" t="n">
        <f aca="false">L13+L14+L15+L16</f>
        <v>439847</v>
      </c>
      <c r="M12" s="38" t="n">
        <v>98.9</v>
      </c>
    </row>
    <row r="13" s="42" customFormat="true" ht="12" hidden="false" customHeight="true" outlineLevel="0" collapsed="false">
      <c r="A13" s="39"/>
      <c r="B13" s="40" t="s">
        <v>19</v>
      </c>
      <c r="C13" s="26"/>
      <c r="D13" s="34"/>
      <c r="E13" s="35"/>
      <c r="F13" s="29" t="n">
        <v>18183.3</v>
      </c>
      <c r="G13" s="30" t="n">
        <v>1035880</v>
      </c>
      <c r="H13" s="29" t="n">
        <v>16393</v>
      </c>
      <c r="I13" s="30" t="n">
        <v>984309</v>
      </c>
      <c r="J13" s="29" t="n">
        <v>16393</v>
      </c>
      <c r="K13" s="30" t="n">
        <v>984309</v>
      </c>
      <c r="L13" s="30" t="n">
        <v>434991</v>
      </c>
      <c r="M13" s="41" t="n">
        <v>97.3</v>
      </c>
    </row>
    <row r="14" s="42" customFormat="true" ht="12" hidden="false" customHeight="true" outlineLevel="0" collapsed="false">
      <c r="A14" s="39"/>
      <c r="B14" s="43" t="s">
        <v>20</v>
      </c>
      <c r="C14" s="26"/>
      <c r="D14" s="34"/>
      <c r="E14" s="35"/>
      <c r="F14" s="29" t="n">
        <v>370</v>
      </c>
      <c r="G14" s="30" t="n">
        <v>10900</v>
      </c>
      <c r="H14" s="29" t="n">
        <v>370</v>
      </c>
      <c r="I14" s="30" t="n">
        <v>7372</v>
      </c>
      <c r="J14" s="29" t="n">
        <v>370</v>
      </c>
      <c r="K14" s="30" t="n">
        <v>7372</v>
      </c>
      <c r="L14" s="30" t="n">
        <v>2179</v>
      </c>
      <c r="M14" s="31" t="n">
        <v>0.7</v>
      </c>
    </row>
    <row r="15" s="42" customFormat="true" ht="12" hidden="false" customHeight="true" outlineLevel="0" collapsed="false">
      <c r="A15" s="39"/>
      <c r="B15" s="43" t="s">
        <v>21</v>
      </c>
      <c r="C15" s="26"/>
      <c r="D15" s="34"/>
      <c r="E15" s="35"/>
      <c r="F15" s="29" t="n">
        <v>110.4</v>
      </c>
      <c r="G15" s="30" t="n">
        <v>4640</v>
      </c>
      <c r="H15" s="29" t="n">
        <v>110.4</v>
      </c>
      <c r="I15" s="30" t="n">
        <v>4640</v>
      </c>
      <c r="J15" s="29" t="n">
        <v>110.4</v>
      </c>
      <c r="K15" s="30" t="n">
        <v>4640</v>
      </c>
      <c r="L15" s="30" t="n">
        <v>1624</v>
      </c>
      <c r="M15" s="31" t="n">
        <v>0.5</v>
      </c>
    </row>
    <row r="16" s="42" customFormat="true" ht="12" hidden="false" customHeight="true" outlineLevel="0" collapsed="false">
      <c r="A16" s="39"/>
      <c r="B16" s="43" t="s">
        <v>22</v>
      </c>
      <c r="C16" s="26"/>
      <c r="D16" s="34"/>
      <c r="E16" s="35"/>
      <c r="F16" s="44" t="s">
        <v>23</v>
      </c>
      <c r="G16" s="44" t="s">
        <v>23</v>
      </c>
      <c r="H16" s="44" t="s">
        <v>23</v>
      </c>
      <c r="I16" s="44" t="s">
        <v>23</v>
      </c>
      <c r="J16" s="44" t="s">
        <v>23</v>
      </c>
      <c r="K16" s="30" t="n">
        <v>3695</v>
      </c>
      <c r="L16" s="30" t="n">
        <v>1053</v>
      </c>
      <c r="M16" s="31" t="n">
        <v>0.4</v>
      </c>
    </row>
    <row r="17" s="42" customFormat="true" ht="8.25" hidden="false" customHeight="true" outlineLevel="0" collapsed="false">
      <c r="A17" s="39"/>
      <c r="B17" s="43"/>
      <c r="C17" s="26"/>
      <c r="D17" s="45"/>
      <c r="E17" s="46"/>
      <c r="F17" s="44"/>
      <c r="G17" s="44"/>
      <c r="H17" s="44"/>
      <c r="I17" s="44"/>
      <c r="J17" s="44"/>
      <c r="K17" s="30"/>
      <c r="L17" s="30"/>
      <c r="M17" s="31"/>
    </row>
    <row r="18" s="32" customFormat="true" ht="12" hidden="false" customHeight="true" outlineLevel="0" collapsed="false">
      <c r="A18" s="24" t="s">
        <v>24</v>
      </c>
      <c r="B18" s="43"/>
      <c r="C18" s="26"/>
      <c r="D18" s="27"/>
      <c r="E18" s="28"/>
      <c r="F18" s="29"/>
      <c r="G18" s="30"/>
      <c r="H18" s="29"/>
      <c r="I18" s="30"/>
      <c r="J18" s="29"/>
      <c r="K18" s="30"/>
      <c r="L18" s="30"/>
      <c r="M18" s="31"/>
    </row>
    <row r="19" s="32" customFormat="true" ht="18" hidden="false" customHeight="true" outlineLevel="0" collapsed="false">
      <c r="A19" s="15"/>
      <c r="B19" s="33" t="s">
        <v>18</v>
      </c>
      <c r="C19" s="26"/>
      <c r="D19" s="45" t="n">
        <v>1013638</v>
      </c>
      <c r="E19" s="46" t="n">
        <v>449312</v>
      </c>
      <c r="F19" s="36" t="n">
        <v>18696.1</v>
      </c>
      <c r="G19" s="37" t="n">
        <v>1039336</v>
      </c>
      <c r="H19" s="36" t="n">
        <v>16892</v>
      </c>
      <c r="I19" s="37" t="n">
        <v>1000011</v>
      </c>
      <c r="J19" s="36" t="n">
        <v>16892</v>
      </c>
      <c r="K19" s="37" t="n">
        <v>1003999</v>
      </c>
      <c r="L19" s="37" t="n">
        <v>445286</v>
      </c>
      <c r="M19" s="38" t="n">
        <v>99</v>
      </c>
    </row>
    <row r="20" s="42" customFormat="true" ht="12" hidden="false" customHeight="true" outlineLevel="0" collapsed="false">
      <c r="A20" s="39"/>
      <c r="B20" s="40" t="s">
        <v>19</v>
      </c>
      <c r="C20" s="26"/>
      <c r="D20" s="45"/>
      <c r="E20" s="46"/>
      <c r="F20" s="29" t="n">
        <v>18215.7</v>
      </c>
      <c r="G20" s="30" t="n">
        <v>1023880</v>
      </c>
      <c r="H20" s="29" t="n">
        <v>16411.6</v>
      </c>
      <c r="I20" s="30" t="n">
        <v>988187</v>
      </c>
      <c r="J20" s="29" t="n">
        <v>16411.6</v>
      </c>
      <c r="K20" s="30" t="n">
        <v>988187</v>
      </c>
      <c r="L20" s="30" t="n">
        <v>440333</v>
      </c>
      <c r="M20" s="41" t="n">
        <v>97.5</v>
      </c>
    </row>
    <row r="21" s="42" customFormat="true" ht="12" hidden="false" customHeight="true" outlineLevel="0" collapsed="false">
      <c r="A21" s="39"/>
      <c r="B21" s="43" t="s">
        <v>20</v>
      </c>
      <c r="C21" s="26"/>
      <c r="D21" s="45"/>
      <c r="E21" s="46"/>
      <c r="F21" s="29" t="n">
        <v>370</v>
      </c>
      <c r="G21" s="30" t="n">
        <v>10900</v>
      </c>
      <c r="H21" s="29" t="n">
        <v>370</v>
      </c>
      <c r="I21" s="30" t="n">
        <v>7268</v>
      </c>
      <c r="J21" s="29" t="n">
        <v>370</v>
      </c>
      <c r="K21" s="30" t="n">
        <v>7268</v>
      </c>
      <c r="L21" s="30" t="n">
        <v>2191</v>
      </c>
      <c r="M21" s="31" t="n">
        <v>0.7</v>
      </c>
    </row>
    <row r="22" s="42" customFormat="true" ht="12" hidden="false" customHeight="true" outlineLevel="0" collapsed="false">
      <c r="A22" s="39"/>
      <c r="B22" s="43" t="s">
        <v>21</v>
      </c>
      <c r="C22" s="26"/>
      <c r="D22" s="45"/>
      <c r="E22" s="46"/>
      <c r="F22" s="29" t="n">
        <v>110.4</v>
      </c>
      <c r="G22" s="30" t="n">
        <v>4556</v>
      </c>
      <c r="H22" s="29" t="n">
        <v>110.4</v>
      </c>
      <c r="I22" s="30" t="n">
        <v>4556</v>
      </c>
      <c r="J22" s="29" t="n">
        <v>110.4</v>
      </c>
      <c r="K22" s="30" t="n">
        <v>4556</v>
      </c>
      <c r="L22" s="30" t="n">
        <v>1628</v>
      </c>
      <c r="M22" s="31" t="n">
        <v>0.4</v>
      </c>
    </row>
    <row r="23" s="42" customFormat="true" ht="12" hidden="false" customHeight="true" outlineLevel="0" collapsed="false">
      <c r="A23" s="39"/>
      <c r="B23" s="43" t="s">
        <v>22</v>
      </c>
      <c r="C23" s="26"/>
      <c r="D23" s="45"/>
      <c r="E23" s="46"/>
      <c r="F23" s="44" t="s">
        <v>23</v>
      </c>
      <c r="G23" s="44" t="s">
        <v>23</v>
      </c>
      <c r="H23" s="44" t="s">
        <v>23</v>
      </c>
      <c r="I23" s="44" t="s">
        <v>23</v>
      </c>
      <c r="J23" s="44" t="s">
        <v>23</v>
      </c>
      <c r="K23" s="30" t="n">
        <v>3988</v>
      </c>
      <c r="L23" s="30" t="n">
        <v>1134</v>
      </c>
      <c r="M23" s="31" t="n">
        <v>0.4</v>
      </c>
    </row>
    <row r="24" s="42" customFormat="true" ht="8.25" hidden="false" customHeight="true" outlineLevel="0" collapsed="false">
      <c r="A24" s="39"/>
      <c r="B24" s="40"/>
      <c r="C24" s="26"/>
      <c r="D24" s="34"/>
      <c r="E24" s="35"/>
      <c r="F24" s="29"/>
      <c r="G24" s="30"/>
      <c r="H24" s="29"/>
      <c r="I24" s="30"/>
      <c r="J24" s="29"/>
      <c r="K24" s="30"/>
      <c r="L24" s="30"/>
      <c r="M24" s="31"/>
    </row>
    <row r="25" s="32" customFormat="true" ht="12" hidden="false" customHeight="true" outlineLevel="0" collapsed="false">
      <c r="A25" s="24" t="s">
        <v>25</v>
      </c>
      <c r="B25" s="43"/>
      <c r="C25" s="26"/>
      <c r="D25" s="27"/>
      <c r="E25" s="28"/>
      <c r="F25" s="29"/>
      <c r="G25" s="30"/>
      <c r="H25" s="29"/>
      <c r="I25" s="30"/>
      <c r="J25" s="29"/>
      <c r="K25" s="30"/>
      <c r="L25" s="30"/>
      <c r="M25" s="31"/>
    </row>
    <row r="26" s="32" customFormat="true" ht="18" hidden="false" customHeight="true" outlineLevel="0" collapsed="false">
      <c r="A26" s="15"/>
      <c r="B26" s="33" t="s">
        <v>18</v>
      </c>
      <c r="C26" s="26"/>
      <c r="D26" s="45" t="n">
        <v>1016506</v>
      </c>
      <c r="E26" s="46" t="n">
        <v>454212</v>
      </c>
      <c r="F26" s="36" t="n">
        <v>18795.1</v>
      </c>
      <c r="G26" s="47" t="n">
        <v>1047841</v>
      </c>
      <c r="H26" s="36" t="n">
        <v>16951.6</v>
      </c>
      <c r="I26" s="47" t="n">
        <v>1003719</v>
      </c>
      <c r="J26" s="36" t="n">
        <v>16951.6</v>
      </c>
      <c r="K26" s="47" t="n">
        <v>1007810</v>
      </c>
      <c r="L26" s="47" t="n">
        <v>450418</v>
      </c>
      <c r="M26" s="36" t="n">
        <v>99.1</v>
      </c>
    </row>
    <row r="27" s="42" customFormat="true" ht="12" hidden="false" customHeight="true" outlineLevel="0" collapsed="false">
      <c r="A27" s="39"/>
      <c r="B27" s="40" t="s">
        <v>19</v>
      </c>
      <c r="C27" s="26"/>
      <c r="D27" s="45"/>
      <c r="E27" s="46"/>
      <c r="F27" s="29" t="n">
        <v>18314.7</v>
      </c>
      <c r="G27" s="30" t="n">
        <v>1032390</v>
      </c>
      <c r="H27" s="29" t="n">
        <v>16471.2</v>
      </c>
      <c r="I27" s="30" t="n">
        <v>991976</v>
      </c>
      <c r="J27" s="29" t="n">
        <v>16471.2</v>
      </c>
      <c r="K27" s="30" t="n">
        <v>991976</v>
      </c>
      <c r="L27" s="30" t="n">
        <v>445378</v>
      </c>
      <c r="M27" s="41" t="n">
        <v>97.6</v>
      </c>
    </row>
    <row r="28" s="42" customFormat="true" ht="12" hidden="false" customHeight="true" outlineLevel="0" collapsed="false">
      <c r="A28" s="39"/>
      <c r="B28" s="43" t="s">
        <v>20</v>
      </c>
      <c r="C28" s="26"/>
      <c r="D28" s="45"/>
      <c r="E28" s="46"/>
      <c r="F28" s="29" t="n">
        <v>370</v>
      </c>
      <c r="G28" s="30" t="n">
        <v>10900</v>
      </c>
      <c r="H28" s="29" t="n">
        <v>370</v>
      </c>
      <c r="I28" s="30" t="n">
        <v>7192</v>
      </c>
      <c r="J28" s="29" t="n">
        <v>370</v>
      </c>
      <c r="K28" s="30" t="n">
        <v>7192</v>
      </c>
      <c r="L28" s="30" t="n">
        <v>2209</v>
      </c>
      <c r="M28" s="31" t="n">
        <v>0.7</v>
      </c>
    </row>
    <row r="29" s="42" customFormat="true" ht="12" hidden="false" customHeight="true" outlineLevel="0" collapsed="false">
      <c r="A29" s="39"/>
      <c r="B29" s="43" t="s">
        <v>21</v>
      </c>
      <c r="C29" s="26"/>
      <c r="D29" s="45"/>
      <c r="E29" s="46"/>
      <c r="F29" s="29" t="n">
        <v>110.4</v>
      </c>
      <c r="G29" s="30" t="n">
        <v>4551</v>
      </c>
      <c r="H29" s="29" t="n">
        <v>110.4</v>
      </c>
      <c r="I29" s="30" t="n">
        <v>4551</v>
      </c>
      <c r="J29" s="29" t="n">
        <v>110.4</v>
      </c>
      <c r="K29" s="30" t="n">
        <v>4551</v>
      </c>
      <c r="L29" s="30" t="n">
        <v>1665</v>
      </c>
      <c r="M29" s="31" t="n">
        <v>0.4</v>
      </c>
    </row>
    <row r="30" s="42" customFormat="true" ht="12" hidden="false" customHeight="true" outlineLevel="0" collapsed="false">
      <c r="A30" s="39"/>
      <c r="B30" s="43" t="s">
        <v>22</v>
      </c>
      <c r="C30" s="26"/>
      <c r="D30" s="45"/>
      <c r="E30" s="46"/>
      <c r="F30" s="44" t="s">
        <v>23</v>
      </c>
      <c r="G30" s="44" t="s">
        <v>23</v>
      </c>
      <c r="H30" s="44" t="s">
        <v>23</v>
      </c>
      <c r="I30" s="44" t="s">
        <v>23</v>
      </c>
      <c r="J30" s="44" t="s">
        <v>23</v>
      </c>
      <c r="K30" s="30" t="n">
        <v>4091</v>
      </c>
      <c r="L30" s="30" t="n">
        <v>1166</v>
      </c>
      <c r="M30" s="31" t="n">
        <v>0.4</v>
      </c>
    </row>
    <row r="31" s="42" customFormat="true" ht="12" hidden="false" customHeight="true" outlineLevel="0" collapsed="false">
      <c r="A31" s="39"/>
      <c r="B31" s="40"/>
      <c r="C31" s="26"/>
      <c r="D31" s="48"/>
      <c r="E31" s="49"/>
      <c r="F31" s="50"/>
      <c r="G31" s="51"/>
      <c r="H31" s="50"/>
      <c r="I31" s="51"/>
      <c r="J31" s="50"/>
      <c r="K31" s="51"/>
      <c r="L31" s="51"/>
      <c r="M31" s="52"/>
    </row>
    <row r="32" s="32" customFormat="true" ht="12" hidden="false" customHeight="true" outlineLevel="0" collapsed="false">
      <c r="A32" s="24" t="s">
        <v>26</v>
      </c>
      <c r="B32" s="43"/>
      <c r="C32" s="26"/>
      <c r="D32" s="27"/>
      <c r="E32" s="28"/>
      <c r="F32" s="29"/>
      <c r="G32" s="30"/>
      <c r="H32" s="29"/>
      <c r="I32" s="30"/>
      <c r="J32" s="29"/>
      <c r="K32" s="30"/>
      <c r="L32" s="30"/>
      <c r="M32" s="31"/>
    </row>
    <row r="33" s="32" customFormat="true" ht="18" hidden="false" customHeight="true" outlineLevel="0" collapsed="false">
      <c r="A33" s="15"/>
      <c r="B33" s="33" t="s">
        <v>18</v>
      </c>
      <c r="C33" s="26"/>
      <c r="D33" s="45" t="n">
        <v>1020319</v>
      </c>
      <c r="E33" s="46" t="n">
        <v>458658</v>
      </c>
      <c r="F33" s="36" t="n">
        <v>18709.4</v>
      </c>
      <c r="G33" s="47" t="n">
        <v>1043500</v>
      </c>
      <c r="H33" s="36" t="n">
        <v>17071.1</v>
      </c>
      <c r="I33" s="47" t="n">
        <v>1008506</v>
      </c>
      <c r="J33" s="36" t="n">
        <v>17071.1</v>
      </c>
      <c r="K33" s="47" t="n">
        <v>1012722</v>
      </c>
      <c r="L33" s="47" t="n">
        <v>455235</v>
      </c>
      <c r="M33" s="36" t="n">
        <v>99.3</v>
      </c>
    </row>
    <row r="34" s="42" customFormat="true" ht="12" hidden="false" customHeight="true" outlineLevel="0" collapsed="false">
      <c r="A34" s="39"/>
      <c r="B34" s="40" t="s">
        <v>19</v>
      </c>
      <c r="C34" s="26"/>
      <c r="D34" s="45"/>
      <c r="E34" s="46"/>
      <c r="F34" s="29" t="n">
        <v>18314.7</v>
      </c>
      <c r="G34" s="30" t="n">
        <v>1032390</v>
      </c>
      <c r="H34" s="29" t="n">
        <v>16590.7</v>
      </c>
      <c r="I34" s="30" t="n">
        <v>996851</v>
      </c>
      <c r="J34" s="29" t="n">
        <v>16590.7</v>
      </c>
      <c r="K34" s="30" t="n">
        <v>996851</v>
      </c>
      <c r="L34" s="30" t="n">
        <v>450075</v>
      </c>
      <c r="M34" s="41" t="n">
        <v>97.7</v>
      </c>
    </row>
    <row r="35" s="42" customFormat="true" ht="12" hidden="false" customHeight="true" outlineLevel="0" collapsed="false">
      <c r="A35" s="39"/>
      <c r="B35" s="43" t="s">
        <v>20</v>
      </c>
      <c r="C35" s="26"/>
      <c r="D35" s="45"/>
      <c r="E35" s="46"/>
      <c r="F35" s="29" t="n">
        <v>370</v>
      </c>
      <c r="G35" s="30" t="n">
        <v>10900</v>
      </c>
      <c r="H35" s="29" t="n">
        <v>370</v>
      </c>
      <c r="I35" s="30" t="n">
        <v>7112</v>
      </c>
      <c r="J35" s="29" t="n">
        <v>370</v>
      </c>
      <c r="K35" s="30" t="n">
        <v>7112</v>
      </c>
      <c r="L35" s="30" t="n">
        <v>2233</v>
      </c>
      <c r="M35" s="31" t="n">
        <v>0.7</v>
      </c>
    </row>
    <row r="36" s="42" customFormat="true" ht="12" hidden="false" customHeight="true" outlineLevel="0" collapsed="false">
      <c r="A36" s="39"/>
      <c r="B36" s="43" t="s">
        <v>21</v>
      </c>
      <c r="C36" s="26"/>
      <c r="D36" s="45"/>
      <c r="E36" s="46"/>
      <c r="F36" s="29" t="n">
        <v>24.7</v>
      </c>
      <c r="G36" s="30" t="n">
        <v>210</v>
      </c>
      <c r="H36" s="29" t="n">
        <v>110.4</v>
      </c>
      <c r="I36" s="30" t="n">
        <v>4543</v>
      </c>
      <c r="J36" s="29" t="n">
        <v>110.4</v>
      </c>
      <c r="K36" s="30" t="n">
        <v>4543</v>
      </c>
      <c r="L36" s="30" t="n">
        <v>1680</v>
      </c>
      <c r="M36" s="31" t="n">
        <v>0.4</v>
      </c>
    </row>
    <row r="37" s="42" customFormat="true" ht="12" hidden="false" customHeight="true" outlineLevel="0" collapsed="false">
      <c r="A37" s="39"/>
      <c r="B37" s="43" t="s">
        <v>22</v>
      </c>
      <c r="C37" s="26"/>
      <c r="D37" s="45"/>
      <c r="E37" s="46"/>
      <c r="F37" s="44" t="s">
        <v>23</v>
      </c>
      <c r="G37" s="44" t="s">
        <v>23</v>
      </c>
      <c r="H37" s="44" t="s">
        <v>23</v>
      </c>
      <c r="I37" s="44" t="s">
        <v>23</v>
      </c>
      <c r="J37" s="44" t="s">
        <v>23</v>
      </c>
      <c r="K37" s="30" t="n">
        <v>4216</v>
      </c>
      <c r="L37" s="30" t="n">
        <v>1247</v>
      </c>
      <c r="M37" s="31" t="n">
        <v>0.4</v>
      </c>
    </row>
    <row r="38" s="42" customFormat="true" ht="6" hidden="false" customHeight="true" outlineLevel="0" collapsed="false">
      <c r="A38" s="53"/>
      <c r="B38" s="54"/>
      <c r="C38" s="55"/>
      <c r="D38" s="56"/>
      <c r="E38" s="56"/>
      <c r="F38" s="57"/>
      <c r="G38" s="57"/>
      <c r="H38" s="57"/>
      <c r="I38" s="57"/>
      <c r="J38" s="57"/>
      <c r="K38" s="58"/>
      <c r="L38" s="58"/>
      <c r="M38" s="59"/>
    </row>
    <row r="39" s="42" customFormat="true" ht="12" hidden="false" customHeight="true" outlineLevel="0" collapsed="false">
      <c r="A39" s="60"/>
      <c r="B39" s="40"/>
      <c r="C39" s="60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s="42" customFormat="true" ht="18" hidden="false" customHeight="true" outlineLevel="0" collapsed="false">
      <c r="A40" s="7"/>
      <c r="B40" s="62"/>
      <c r="C40" s="9"/>
      <c r="D40" s="63" t="s">
        <v>27</v>
      </c>
      <c r="E40" s="10" t="s">
        <v>28</v>
      </c>
      <c r="F40" s="10" t="s">
        <v>29</v>
      </c>
      <c r="G40" s="10" t="s">
        <v>30</v>
      </c>
      <c r="H40" s="10" t="s">
        <v>31</v>
      </c>
      <c r="I40" s="10" t="s">
        <v>32</v>
      </c>
      <c r="J40" s="10"/>
      <c r="K40" s="10"/>
      <c r="L40" s="11" t="s">
        <v>33</v>
      </c>
      <c r="M40" s="61"/>
    </row>
    <row r="41" s="42" customFormat="true" ht="18" hidden="false" customHeight="true" outlineLevel="0" collapsed="false">
      <c r="A41" s="12"/>
      <c r="B41" s="64"/>
      <c r="C41" s="14"/>
      <c r="D41" s="63"/>
      <c r="E41" s="63"/>
      <c r="F41" s="63"/>
      <c r="G41" s="63"/>
      <c r="H41" s="63"/>
      <c r="I41" s="65" t="s">
        <v>34</v>
      </c>
      <c r="J41" s="65" t="s">
        <v>35</v>
      </c>
      <c r="K41" s="65" t="s">
        <v>36</v>
      </c>
      <c r="L41" s="11"/>
      <c r="M41" s="52"/>
    </row>
    <row r="42" s="42" customFormat="true" ht="6" hidden="false" customHeight="true" outlineLevel="0" collapsed="false">
      <c r="A42" s="15"/>
      <c r="B42" s="33"/>
      <c r="C42" s="17"/>
      <c r="D42" s="18"/>
      <c r="E42" s="19"/>
      <c r="F42" s="19"/>
      <c r="G42" s="19"/>
      <c r="H42" s="19"/>
      <c r="I42" s="19"/>
      <c r="J42" s="19"/>
      <c r="K42" s="19"/>
      <c r="L42" s="19"/>
      <c r="M42" s="61"/>
    </row>
    <row r="43" s="42" customFormat="true" ht="12.75" hidden="false" customHeight="true" outlineLevel="0" collapsed="false">
      <c r="A43" s="15"/>
      <c r="B43" s="40"/>
      <c r="C43" s="17"/>
      <c r="D43" s="20" t="s">
        <v>13</v>
      </c>
      <c r="E43" s="21" t="s">
        <v>14</v>
      </c>
      <c r="F43" s="22" t="s">
        <v>16</v>
      </c>
      <c r="G43" s="66" t="s">
        <v>37</v>
      </c>
      <c r="H43" s="67" t="s">
        <v>38</v>
      </c>
      <c r="I43" s="67" t="s">
        <v>38</v>
      </c>
      <c r="J43" s="67" t="s">
        <v>38</v>
      </c>
      <c r="K43" s="67" t="s">
        <v>38</v>
      </c>
      <c r="L43" s="66" t="s">
        <v>39</v>
      </c>
      <c r="M43" s="61"/>
    </row>
    <row r="44" s="32" customFormat="true" ht="12" hidden="false" customHeight="true" outlineLevel="0" collapsed="false">
      <c r="A44" s="24" t="s">
        <v>17</v>
      </c>
      <c r="B44" s="40"/>
      <c r="C44" s="26"/>
      <c r="D44" s="68"/>
      <c r="E44" s="68"/>
      <c r="F44" s="69"/>
      <c r="G44" s="68"/>
      <c r="H44" s="70"/>
      <c r="I44" s="71"/>
      <c r="J44" s="71"/>
      <c r="K44" s="70"/>
      <c r="L44" s="68"/>
      <c r="M44" s="52"/>
    </row>
    <row r="45" s="32" customFormat="true" ht="18" hidden="false" customHeight="true" outlineLevel="0" collapsed="false">
      <c r="A45" s="15"/>
      <c r="B45" s="33" t="s">
        <v>18</v>
      </c>
      <c r="C45" s="26"/>
      <c r="D45" s="72" t="n">
        <f aca="false">D47+D48+D49+D46</f>
        <v>989949</v>
      </c>
      <c r="E45" s="72" t="n">
        <f aca="false">E47+E48+E49+E46</f>
        <v>435349</v>
      </c>
      <c r="F45" s="73" t="n">
        <v>99</v>
      </c>
      <c r="G45" s="74" t="n">
        <f aca="false">G47+G48+G49+G46</f>
        <v>431050</v>
      </c>
      <c r="H45" s="74" t="n">
        <f aca="false">H47+H48+H49+H46</f>
        <v>898</v>
      </c>
      <c r="I45" s="74" t="n">
        <v>0</v>
      </c>
      <c r="J45" s="74" t="n">
        <v>44</v>
      </c>
      <c r="K45" s="74" t="n">
        <v>234</v>
      </c>
      <c r="L45" s="74" t="n">
        <v>4382</v>
      </c>
      <c r="M45" s="52"/>
    </row>
    <row r="46" s="42" customFormat="true" ht="12" hidden="false" customHeight="true" outlineLevel="0" collapsed="false">
      <c r="A46" s="39"/>
      <c r="B46" s="40" t="s">
        <v>19</v>
      </c>
      <c r="C46" s="26"/>
      <c r="D46" s="68" t="n">
        <v>974705</v>
      </c>
      <c r="E46" s="68" t="n">
        <v>430657</v>
      </c>
      <c r="F46" s="75" t="n">
        <v>99</v>
      </c>
      <c r="G46" s="76" t="n">
        <v>426520</v>
      </c>
      <c r="H46" s="76" t="n">
        <v>5</v>
      </c>
      <c r="I46" s="76" t="n">
        <v>0</v>
      </c>
      <c r="J46" s="76" t="n">
        <v>44</v>
      </c>
      <c r="K46" s="76" t="n">
        <v>166</v>
      </c>
      <c r="L46" s="76" t="n">
        <v>4266</v>
      </c>
      <c r="M46" s="52"/>
    </row>
    <row r="47" s="42" customFormat="true" ht="12" hidden="false" customHeight="true" outlineLevel="0" collapsed="false">
      <c r="A47" s="39"/>
      <c r="B47" s="43" t="s">
        <v>20</v>
      </c>
      <c r="C47" s="26"/>
      <c r="D47" s="68" t="n">
        <v>6909</v>
      </c>
      <c r="E47" s="68" t="n">
        <v>2015</v>
      </c>
      <c r="F47" s="75" t="n">
        <v>93.7</v>
      </c>
      <c r="G47" s="76" t="n">
        <v>2124</v>
      </c>
      <c r="H47" s="76" t="n">
        <v>15</v>
      </c>
      <c r="I47" s="76" t="n">
        <v>0</v>
      </c>
      <c r="J47" s="76" t="n">
        <v>0</v>
      </c>
      <c r="K47" s="76" t="n">
        <v>67</v>
      </c>
      <c r="L47" s="76" t="n">
        <v>89</v>
      </c>
      <c r="M47" s="52"/>
    </row>
    <row r="48" s="42" customFormat="true" ht="12" hidden="false" customHeight="true" outlineLevel="0" collapsed="false">
      <c r="A48" s="39"/>
      <c r="B48" s="43" t="s">
        <v>21</v>
      </c>
      <c r="C48" s="26"/>
      <c r="D48" s="68" t="n">
        <v>4640</v>
      </c>
      <c r="E48" s="68" t="n">
        <v>1624</v>
      </c>
      <c r="F48" s="75" t="n">
        <v>100</v>
      </c>
      <c r="G48" s="76" t="n">
        <v>1802</v>
      </c>
      <c r="H48" s="76" t="n">
        <v>3</v>
      </c>
      <c r="I48" s="76" t="n">
        <v>0</v>
      </c>
      <c r="J48" s="76" t="n">
        <v>0</v>
      </c>
      <c r="K48" s="76" t="n">
        <v>1</v>
      </c>
      <c r="L48" s="76" t="n">
        <v>27</v>
      </c>
      <c r="M48" s="52"/>
    </row>
    <row r="49" s="42" customFormat="true" ht="12" hidden="false" customHeight="true" outlineLevel="0" collapsed="false">
      <c r="A49" s="39"/>
      <c r="B49" s="43" t="s">
        <v>22</v>
      </c>
      <c r="C49" s="26"/>
      <c r="D49" s="68" t="n">
        <v>3695</v>
      </c>
      <c r="E49" s="68" t="n">
        <v>1053</v>
      </c>
      <c r="F49" s="75" t="n">
        <v>100</v>
      </c>
      <c r="G49" s="76" t="n">
        <v>604</v>
      </c>
      <c r="H49" s="76" t="n">
        <v>875</v>
      </c>
      <c r="I49" s="76" t="n">
        <v>0</v>
      </c>
      <c r="J49" s="76" t="n">
        <v>0</v>
      </c>
      <c r="K49" s="76" t="n">
        <v>0</v>
      </c>
      <c r="L49" s="76" t="n">
        <v>0</v>
      </c>
      <c r="M49" s="52"/>
    </row>
    <row r="50" s="42" customFormat="true" ht="8.25" hidden="false" customHeight="true" outlineLevel="0" collapsed="false">
      <c r="A50" s="39"/>
      <c r="B50" s="43"/>
      <c r="C50" s="26"/>
      <c r="D50" s="68"/>
      <c r="E50" s="68"/>
      <c r="F50" s="75"/>
      <c r="G50" s="76"/>
      <c r="H50" s="76"/>
      <c r="I50" s="76"/>
      <c r="J50" s="76"/>
      <c r="K50" s="76"/>
      <c r="L50" s="76"/>
      <c r="M50" s="52"/>
    </row>
    <row r="51" s="32" customFormat="true" ht="12" hidden="false" customHeight="true" outlineLevel="0" collapsed="false">
      <c r="A51" s="24" t="s">
        <v>24</v>
      </c>
      <c r="B51" s="43"/>
      <c r="C51" s="26"/>
      <c r="D51" s="68"/>
      <c r="E51" s="68"/>
      <c r="F51" s="75"/>
      <c r="G51" s="76"/>
      <c r="H51" s="76"/>
      <c r="I51" s="76"/>
      <c r="J51" s="76"/>
      <c r="K51" s="76"/>
      <c r="L51" s="76"/>
      <c r="M51" s="52"/>
    </row>
    <row r="52" s="32" customFormat="true" ht="18" hidden="false" customHeight="true" outlineLevel="0" collapsed="false">
      <c r="A52" s="39"/>
      <c r="B52" s="33" t="s">
        <v>18</v>
      </c>
      <c r="C52" s="26"/>
      <c r="D52" s="72" t="n">
        <v>994831</v>
      </c>
      <c r="E52" s="72" t="n">
        <v>441087</v>
      </c>
      <c r="F52" s="73" t="n">
        <v>99.0868516801312</v>
      </c>
      <c r="G52" s="72" t="n">
        <v>405796</v>
      </c>
      <c r="H52" s="72" t="n">
        <v>974</v>
      </c>
      <c r="I52" s="76" t="n">
        <v>0</v>
      </c>
      <c r="J52" s="72" t="n">
        <v>46</v>
      </c>
      <c r="K52" s="74" t="n">
        <v>242</v>
      </c>
      <c r="L52" s="74" t="n">
        <v>4505</v>
      </c>
      <c r="M52" s="52"/>
    </row>
    <row r="53" s="42" customFormat="true" ht="12" hidden="false" customHeight="true" outlineLevel="0" collapsed="false">
      <c r="A53" s="39"/>
      <c r="B53" s="40" t="s">
        <v>19</v>
      </c>
      <c r="C53" s="26"/>
      <c r="D53" s="68" t="n">
        <v>979445</v>
      </c>
      <c r="E53" s="68" t="n">
        <v>436289</v>
      </c>
      <c r="F53" s="75" t="n">
        <v>99.1153496251216</v>
      </c>
      <c r="G53" s="76" t="n">
        <v>401437</v>
      </c>
      <c r="H53" s="76" t="n">
        <v>5</v>
      </c>
      <c r="I53" s="76" t="n">
        <v>0</v>
      </c>
      <c r="J53" s="76" t="n">
        <v>46</v>
      </c>
      <c r="K53" s="76" t="n">
        <v>174</v>
      </c>
      <c r="L53" s="76" t="n">
        <v>4389</v>
      </c>
      <c r="M53" s="52"/>
    </row>
    <row r="54" s="42" customFormat="true" ht="12" hidden="false" customHeight="true" outlineLevel="0" collapsed="false">
      <c r="A54" s="39"/>
      <c r="B54" s="43" t="s">
        <v>20</v>
      </c>
      <c r="C54" s="26"/>
      <c r="D54" s="68" t="n">
        <v>6842</v>
      </c>
      <c r="E54" s="68" t="n">
        <v>2036</v>
      </c>
      <c r="F54" s="75" t="n">
        <v>94.1386901485966</v>
      </c>
      <c r="G54" s="76" t="n">
        <v>1977</v>
      </c>
      <c r="H54" s="76" t="n">
        <v>15</v>
      </c>
      <c r="I54" s="76" t="n">
        <v>0</v>
      </c>
      <c r="J54" s="76" t="n">
        <v>0</v>
      </c>
      <c r="K54" s="76" t="n">
        <v>67</v>
      </c>
      <c r="L54" s="76" t="n">
        <v>89</v>
      </c>
      <c r="M54" s="52"/>
    </row>
    <row r="55" s="42" customFormat="true" ht="12" hidden="false" customHeight="true" outlineLevel="0" collapsed="false">
      <c r="A55" s="39"/>
      <c r="B55" s="43" t="s">
        <v>21</v>
      </c>
      <c r="C55" s="26"/>
      <c r="D55" s="68" t="n">
        <v>4556</v>
      </c>
      <c r="E55" s="68" t="n">
        <v>1628</v>
      </c>
      <c r="F55" s="75" t="n">
        <v>100</v>
      </c>
      <c r="G55" s="76" t="n">
        <v>1662</v>
      </c>
      <c r="H55" s="76" t="n">
        <v>3</v>
      </c>
      <c r="I55" s="76" t="n">
        <v>0</v>
      </c>
      <c r="J55" s="76" t="n">
        <v>0</v>
      </c>
      <c r="K55" s="76" t="n">
        <v>1</v>
      </c>
      <c r="L55" s="76" t="n">
        <v>27</v>
      </c>
      <c r="M55" s="52"/>
    </row>
    <row r="56" s="42" customFormat="true" ht="12" hidden="false" customHeight="true" outlineLevel="0" collapsed="false">
      <c r="A56" s="39"/>
      <c r="B56" s="43" t="s">
        <v>22</v>
      </c>
      <c r="C56" s="26"/>
      <c r="D56" s="68" t="n">
        <v>3988</v>
      </c>
      <c r="E56" s="68" t="n">
        <v>1134</v>
      </c>
      <c r="F56" s="75" t="n">
        <v>100</v>
      </c>
      <c r="G56" s="76" t="n">
        <v>720</v>
      </c>
      <c r="H56" s="76" t="n">
        <v>951</v>
      </c>
      <c r="I56" s="76" t="n">
        <v>0</v>
      </c>
      <c r="J56" s="76" t="n">
        <v>0</v>
      </c>
      <c r="K56" s="76" t="n">
        <v>0</v>
      </c>
      <c r="L56" s="76" t="n">
        <v>0</v>
      </c>
      <c r="M56" s="52"/>
    </row>
    <row r="57" s="42" customFormat="true" ht="8.25" hidden="false" customHeight="true" outlineLevel="0" collapsed="false">
      <c r="A57" s="39"/>
      <c r="B57" s="43"/>
      <c r="C57" s="26"/>
      <c r="D57" s="68"/>
      <c r="E57" s="68"/>
      <c r="F57" s="75"/>
      <c r="G57" s="76"/>
      <c r="H57" s="76"/>
      <c r="I57" s="76"/>
      <c r="J57" s="76"/>
      <c r="K57" s="76"/>
      <c r="L57" s="76"/>
      <c r="M57" s="52"/>
    </row>
    <row r="58" s="32" customFormat="true" ht="12" hidden="false" customHeight="true" outlineLevel="0" collapsed="false">
      <c r="A58" s="24" t="s">
        <v>25</v>
      </c>
      <c r="B58" s="43"/>
      <c r="C58" s="26"/>
      <c r="D58" s="68"/>
      <c r="E58" s="68"/>
      <c r="F58" s="75"/>
      <c r="G58" s="76"/>
      <c r="H58" s="76"/>
      <c r="I58" s="76"/>
      <c r="J58" s="76"/>
      <c r="K58" s="76"/>
      <c r="L58" s="76"/>
      <c r="M58" s="52"/>
    </row>
    <row r="59" s="32" customFormat="true" ht="18" hidden="false" customHeight="true" outlineLevel="0" collapsed="false">
      <c r="A59" s="39"/>
      <c r="B59" s="33" t="s">
        <v>18</v>
      </c>
      <c r="C59" s="26"/>
      <c r="D59" s="72" t="n">
        <v>998982</v>
      </c>
      <c r="E59" s="72" t="n">
        <v>446386</v>
      </c>
      <c r="F59" s="77" t="n">
        <v>99.1</v>
      </c>
      <c r="G59" s="72" t="n">
        <v>413676</v>
      </c>
      <c r="H59" s="72" t="n">
        <v>1044</v>
      </c>
      <c r="I59" s="74" t="s">
        <v>40</v>
      </c>
      <c r="J59" s="72" t="n">
        <v>45</v>
      </c>
      <c r="K59" s="72" t="n">
        <v>248</v>
      </c>
      <c r="L59" s="72" t="n">
        <v>4553</v>
      </c>
      <c r="M59" s="52"/>
    </row>
    <row r="60" s="42" customFormat="true" ht="12" hidden="false" customHeight="true" outlineLevel="0" collapsed="false">
      <c r="A60" s="39"/>
      <c r="B60" s="40" t="s">
        <v>19</v>
      </c>
      <c r="C60" s="26"/>
      <c r="D60" s="68" t="n">
        <v>983541</v>
      </c>
      <c r="E60" s="68" t="n">
        <v>441488</v>
      </c>
      <c r="F60" s="75" t="n">
        <v>99.1</v>
      </c>
      <c r="G60" s="76" t="n">
        <v>409288</v>
      </c>
      <c r="H60" s="76" t="n">
        <v>5</v>
      </c>
      <c r="I60" s="76" t="s">
        <v>40</v>
      </c>
      <c r="J60" s="76" t="n">
        <v>45</v>
      </c>
      <c r="K60" s="76" t="n">
        <v>180</v>
      </c>
      <c r="L60" s="76" t="n">
        <v>4437</v>
      </c>
      <c r="M60" s="52"/>
    </row>
    <row r="61" s="42" customFormat="true" ht="12" hidden="false" customHeight="true" outlineLevel="0" collapsed="false">
      <c r="A61" s="39"/>
      <c r="B61" s="43" t="s">
        <v>20</v>
      </c>
      <c r="C61" s="26"/>
      <c r="D61" s="68" t="n">
        <v>6799</v>
      </c>
      <c r="E61" s="68" t="n">
        <v>2067</v>
      </c>
      <c r="F61" s="75" t="n">
        <v>94.5</v>
      </c>
      <c r="G61" s="76" t="n">
        <v>1971</v>
      </c>
      <c r="H61" s="76" t="n">
        <v>15</v>
      </c>
      <c r="I61" s="76" t="s">
        <v>40</v>
      </c>
      <c r="J61" s="76" t="s">
        <v>40</v>
      </c>
      <c r="K61" s="76" t="n">
        <v>67</v>
      </c>
      <c r="L61" s="76" t="n">
        <v>89</v>
      </c>
      <c r="M61" s="52"/>
    </row>
    <row r="62" s="42" customFormat="true" ht="12" hidden="false" customHeight="true" outlineLevel="0" collapsed="false">
      <c r="A62" s="39"/>
      <c r="B62" s="43" t="s">
        <v>21</v>
      </c>
      <c r="C62" s="26"/>
      <c r="D62" s="68" t="n">
        <v>4551</v>
      </c>
      <c r="E62" s="68" t="n">
        <v>1665</v>
      </c>
      <c r="F62" s="75" t="n">
        <v>100</v>
      </c>
      <c r="G62" s="76" t="n">
        <v>1665</v>
      </c>
      <c r="H62" s="76" t="n">
        <v>3</v>
      </c>
      <c r="I62" s="76" t="s">
        <v>40</v>
      </c>
      <c r="J62" s="76" t="s">
        <v>40</v>
      </c>
      <c r="K62" s="76" t="n">
        <v>1</v>
      </c>
      <c r="L62" s="76" t="n">
        <v>27</v>
      </c>
      <c r="M62" s="52"/>
    </row>
    <row r="63" s="42" customFormat="true" ht="12" hidden="false" customHeight="true" outlineLevel="0" collapsed="false">
      <c r="A63" s="39"/>
      <c r="B63" s="43" t="s">
        <v>22</v>
      </c>
      <c r="C63" s="26"/>
      <c r="D63" s="68" t="n">
        <v>4091</v>
      </c>
      <c r="E63" s="68" t="n">
        <v>1166</v>
      </c>
      <c r="F63" s="75" t="n">
        <v>100</v>
      </c>
      <c r="G63" s="76" t="n">
        <v>752</v>
      </c>
      <c r="H63" s="76" t="n">
        <v>1021</v>
      </c>
      <c r="I63" s="76" t="s">
        <v>40</v>
      </c>
      <c r="J63" s="76" t="s">
        <v>40</v>
      </c>
      <c r="K63" s="76" t="s">
        <v>40</v>
      </c>
      <c r="L63" s="76" t="n">
        <v>0</v>
      </c>
      <c r="M63" s="52"/>
    </row>
    <row r="64" s="42" customFormat="true" ht="12" hidden="false" customHeight="true" outlineLevel="0" collapsed="false">
      <c r="A64" s="39"/>
      <c r="B64" s="43"/>
      <c r="C64" s="26"/>
      <c r="D64" s="68"/>
      <c r="E64" s="68"/>
      <c r="F64" s="75"/>
      <c r="G64" s="76"/>
      <c r="H64" s="76"/>
      <c r="I64" s="76"/>
      <c r="J64" s="76"/>
      <c r="K64" s="76"/>
      <c r="L64" s="76"/>
      <c r="M64" s="52"/>
    </row>
    <row r="65" s="32" customFormat="true" ht="12" hidden="false" customHeight="true" outlineLevel="0" collapsed="false">
      <c r="A65" s="24" t="s">
        <v>26</v>
      </c>
      <c r="B65" s="43"/>
      <c r="C65" s="26"/>
      <c r="D65" s="68"/>
      <c r="E65" s="68"/>
      <c r="F65" s="75"/>
      <c r="G65" s="76"/>
      <c r="H65" s="76"/>
      <c r="I65" s="76"/>
      <c r="J65" s="76"/>
      <c r="K65" s="76"/>
      <c r="L65" s="76"/>
      <c r="M65" s="52"/>
    </row>
    <row r="66" s="32" customFormat="true" ht="18" hidden="false" customHeight="true" outlineLevel="0" collapsed="false">
      <c r="A66" s="39"/>
      <c r="B66" s="33" t="s">
        <v>18</v>
      </c>
      <c r="C66" s="26"/>
      <c r="D66" s="72" t="n">
        <v>1003757</v>
      </c>
      <c r="E66" s="72" t="n">
        <v>451189</v>
      </c>
      <c r="F66" s="77" t="n">
        <v>99.1</v>
      </c>
      <c r="G66" s="72" t="n">
        <v>400024</v>
      </c>
      <c r="H66" s="72" t="n">
        <v>1115</v>
      </c>
      <c r="I66" s="74" t="s">
        <v>40</v>
      </c>
      <c r="J66" s="72" t="n">
        <v>45</v>
      </c>
      <c r="K66" s="72" t="n">
        <v>254</v>
      </c>
      <c r="L66" s="72" t="n">
        <v>4578</v>
      </c>
      <c r="M66" s="52"/>
    </row>
    <row r="67" s="42" customFormat="true" ht="12" hidden="false" customHeight="true" outlineLevel="0" collapsed="false">
      <c r="A67" s="39"/>
      <c r="B67" s="40" t="s">
        <v>19</v>
      </c>
      <c r="C67" s="26"/>
      <c r="D67" s="68" t="n">
        <v>988258</v>
      </c>
      <c r="E67" s="68" t="n">
        <v>446165</v>
      </c>
      <c r="F67" s="75" t="n">
        <v>99.1</v>
      </c>
      <c r="G67" s="76" t="n">
        <v>395701</v>
      </c>
      <c r="H67" s="76" t="n">
        <v>5</v>
      </c>
      <c r="I67" s="76" t="s">
        <v>40</v>
      </c>
      <c r="J67" s="76" t="n">
        <v>45</v>
      </c>
      <c r="K67" s="76" t="n">
        <v>186</v>
      </c>
      <c r="L67" s="76" t="n">
        <v>4462</v>
      </c>
      <c r="M67" s="52"/>
    </row>
    <row r="68" s="42" customFormat="true" ht="12" hidden="false" customHeight="true" outlineLevel="0" collapsed="false">
      <c r="A68" s="39"/>
      <c r="B68" s="43" t="s">
        <v>20</v>
      </c>
      <c r="C68" s="26"/>
      <c r="D68" s="68" t="n">
        <v>6740</v>
      </c>
      <c r="E68" s="68" t="n">
        <v>2097</v>
      </c>
      <c r="F68" s="75" t="n">
        <v>94.8</v>
      </c>
      <c r="G68" s="76" t="n">
        <v>1938</v>
      </c>
      <c r="H68" s="76" t="n">
        <v>14</v>
      </c>
      <c r="I68" s="76" t="s">
        <v>40</v>
      </c>
      <c r="J68" s="76" t="s">
        <v>40</v>
      </c>
      <c r="K68" s="76" t="n">
        <v>67</v>
      </c>
      <c r="L68" s="76" t="n">
        <v>89</v>
      </c>
      <c r="M68" s="52"/>
    </row>
    <row r="69" s="42" customFormat="true" ht="12" hidden="false" customHeight="true" outlineLevel="0" collapsed="false">
      <c r="A69" s="39"/>
      <c r="B69" s="43" t="s">
        <v>21</v>
      </c>
      <c r="C69" s="26"/>
      <c r="D69" s="68" t="n">
        <v>4543</v>
      </c>
      <c r="E69" s="68" t="n">
        <v>1680</v>
      </c>
      <c r="F69" s="75" t="n">
        <v>100</v>
      </c>
      <c r="G69" s="76" t="n">
        <v>1556</v>
      </c>
      <c r="H69" s="76" t="n">
        <v>3</v>
      </c>
      <c r="I69" s="76" t="s">
        <v>40</v>
      </c>
      <c r="J69" s="76" t="s">
        <v>40</v>
      </c>
      <c r="K69" s="76" t="n">
        <v>1</v>
      </c>
      <c r="L69" s="76" t="n">
        <v>27</v>
      </c>
      <c r="M69" s="52"/>
    </row>
    <row r="70" s="42" customFormat="true" ht="12" hidden="false" customHeight="true" outlineLevel="0" collapsed="false">
      <c r="A70" s="39"/>
      <c r="B70" s="43" t="s">
        <v>22</v>
      </c>
      <c r="C70" s="26"/>
      <c r="D70" s="68" t="n">
        <v>4216</v>
      </c>
      <c r="E70" s="68" t="n">
        <v>1247</v>
      </c>
      <c r="F70" s="75" t="n">
        <v>100</v>
      </c>
      <c r="G70" s="76" t="n">
        <v>829</v>
      </c>
      <c r="H70" s="76" t="n">
        <v>1093</v>
      </c>
      <c r="I70" s="76" t="s">
        <v>40</v>
      </c>
      <c r="J70" s="76" t="s">
        <v>40</v>
      </c>
      <c r="K70" s="76" t="s">
        <v>40</v>
      </c>
      <c r="L70" s="76" t="s">
        <v>40</v>
      </c>
      <c r="M70" s="52"/>
    </row>
    <row r="71" customFormat="false" ht="6" hidden="false" customHeight="true" outlineLevel="0" collapsed="false">
      <c r="A71" s="78"/>
      <c r="B71" s="79"/>
      <c r="C71" s="80"/>
      <c r="D71" s="81"/>
      <c r="E71" s="82"/>
      <c r="F71" s="83"/>
      <c r="G71" s="84"/>
      <c r="H71" s="84"/>
      <c r="I71" s="84"/>
      <c r="J71" s="84"/>
      <c r="K71" s="84"/>
      <c r="L71" s="84"/>
    </row>
    <row r="72" customFormat="false" ht="13.5" hidden="false" customHeight="false" outlineLevel="0" collapsed="false">
      <c r="A72" s="85" t="s">
        <v>41</v>
      </c>
      <c r="D72" s="32"/>
      <c r="E72" s="32"/>
      <c r="F72" s="32"/>
      <c r="G72" s="32"/>
      <c r="H72" s="32"/>
      <c r="I72" s="32"/>
      <c r="J72" s="32"/>
      <c r="K72" s="32"/>
      <c r="L72" s="32"/>
    </row>
  </sheetData>
  <mergeCells count="27">
    <mergeCell ref="A2:M2"/>
    <mergeCell ref="A4:M4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D12:D16"/>
    <mergeCell ref="E12:E16"/>
    <mergeCell ref="D19:D23"/>
    <mergeCell ref="E19:E23"/>
    <mergeCell ref="D26:D30"/>
    <mergeCell ref="E26:E30"/>
    <mergeCell ref="D33:D37"/>
    <mergeCell ref="E33:E37"/>
    <mergeCell ref="D40:D41"/>
    <mergeCell ref="E40:E41"/>
    <mergeCell ref="F40:F41"/>
    <mergeCell ref="G40:G41"/>
    <mergeCell ref="H40:H41"/>
    <mergeCell ref="I40:K40"/>
    <mergeCell ref="L40:L41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1-04-08T06:56:05Z</cp:lastPrinted>
  <dcterms:modified xsi:type="dcterms:W3CDTF">2011-04-14T06:00:56Z</dcterms:modified>
  <cp:revision>0</cp:revision>
  <dc:subject/>
  <dc:title/>
</cp:coreProperties>
</file>