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明朝"/>
        <family val="1"/>
        <charset val="128"/>
      </rPr>
      <t xml:space="preserve">112.</t>
    </r>
    <r>
      <rPr>
        <sz val="14"/>
        <rFont val="Noto Sans"/>
        <family val="2"/>
      </rPr>
      <t xml:space="preserve">交通機関の運輸状況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市営地下鉄駅別乗車人員</t>
    </r>
  </si>
  <si>
    <t xml:space="preserve">（単位  人）</t>
  </si>
  <si>
    <t xml:space="preserve">駅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総数</t>
  </si>
  <si>
    <t xml:space="preserve">泉中央</t>
  </si>
  <si>
    <t xml:space="preserve">八乙女</t>
  </si>
  <si>
    <t xml:space="preserve">黒松</t>
  </si>
  <si>
    <t xml:space="preserve">旭ヶ丘</t>
  </si>
  <si>
    <t xml:space="preserve">台原</t>
  </si>
  <si>
    <t xml:space="preserve">北仙台</t>
  </si>
  <si>
    <t xml:space="preserve">北四番丁</t>
  </si>
  <si>
    <t xml:space="preserve">勾当台公園</t>
  </si>
  <si>
    <t xml:space="preserve">広瀬通</t>
  </si>
  <si>
    <t xml:space="preserve">仙台</t>
  </si>
  <si>
    <t xml:space="preserve">五橋</t>
  </si>
  <si>
    <t xml:space="preserve">愛宕橋</t>
  </si>
  <si>
    <t xml:space="preserve">河原町</t>
  </si>
  <si>
    <t xml:space="preserve">長町一丁目</t>
  </si>
  <si>
    <t xml:space="preserve">長町</t>
  </si>
  <si>
    <t xml:space="preserve">長町南</t>
  </si>
  <si>
    <t xml:space="preserve">富沢</t>
  </si>
  <si>
    <t xml:space="preserve">資料   交通局営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62"/>
    <col collapsed="false" customWidth="true" hidden="false" outlineLevel="0" max="3" min="3" style="0" width="3.75"/>
    <col collapsed="false" customWidth="true" hidden="false" outlineLevel="0" max="8" min="4" style="0" width="14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8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8" hidden="false" customHeight="true" outlineLevel="0" collapsed="false"/>
    <row r="5" s="6" customFormat="true" ht="14.25" hidden="false" customHeight="true" outlineLevel="0" collapsed="false">
      <c r="A5" s="5" t="s">
        <v>2</v>
      </c>
      <c r="C5" s="7"/>
    </row>
    <row r="6" s="6" customFormat="true" ht="30" hidden="false" customHeight="true" outlineLevel="0" collapsed="false">
      <c r="A6" s="8" t="s">
        <v>3</v>
      </c>
      <c r="B6" s="8"/>
      <c r="C6" s="8"/>
      <c r="D6" s="9" t="s">
        <v>4</v>
      </c>
      <c r="E6" s="9" t="s">
        <v>5</v>
      </c>
      <c r="F6" s="10" t="s">
        <v>6</v>
      </c>
      <c r="G6" s="10" t="s">
        <v>7</v>
      </c>
      <c r="H6" s="10" t="s">
        <v>8</v>
      </c>
    </row>
    <row r="7" s="15" customFormat="true" ht="19.5" hidden="false" customHeight="true" outlineLevel="0" collapsed="false">
      <c r="A7" s="11"/>
      <c r="B7" s="12" t="s">
        <v>9</v>
      </c>
      <c r="C7" s="13"/>
      <c r="D7" s="14" t="n">
        <v>58943898</v>
      </c>
      <c r="E7" s="14" t="n">
        <v>58609217</v>
      </c>
      <c r="F7" s="14" t="n">
        <v>57688513</v>
      </c>
      <c r="G7" s="14" t="n">
        <f aca="false">SUM(G9:G25)</f>
        <v>56717860</v>
      </c>
      <c r="H7" s="14" t="n">
        <v>55128976</v>
      </c>
    </row>
    <row r="8" s="15" customFormat="true" ht="15" hidden="false" customHeight="true" outlineLevel="0" collapsed="false">
      <c r="A8" s="16"/>
      <c r="B8" s="17"/>
      <c r="C8" s="13"/>
      <c r="D8" s="14"/>
      <c r="E8" s="14"/>
      <c r="F8" s="14"/>
      <c r="G8" s="14"/>
      <c r="H8" s="14"/>
    </row>
    <row r="9" s="6" customFormat="true" ht="15" hidden="false" customHeight="true" outlineLevel="0" collapsed="false">
      <c r="B9" s="18" t="s">
        <v>10</v>
      </c>
      <c r="C9" s="19"/>
      <c r="D9" s="20" t="n">
        <v>8469368</v>
      </c>
      <c r="E9" s="20" t="n">
        <v>8515681</v>
      </c>
      <c r="F9" s="20" t="n">
        <v>8606929</v>
      </c>
      <c r="G9" s="20" t="n">
        <v>8560490</v>
      </c>
      <c r="H9" s="20" t="n">
        <v>8416646</v>
      </c>
    </row>
    <row r="10" s="6" customFormat="true" ht="15" hidden="false" customHeight="true" outlineLevel="0" collapsed="false">
      <c r="B10" s="18" t="s">
        <v>11</v>
      </c>
      <c r="C10" s="19"/>
      <c r="D10" s="20" t="n">
        <v>3167031</v>
      </c>
      <c r="E10" s="20" t="n">
        <v>3119908</v>
      </c>
      <c r="F10" s="20" t="n">
        <v>3065919</v>
      </c>
      <c r="G10" s="20" t="n">
        <v>2975520</v>
      </c>
      <c r="H10" s="20" t="n">
        <v>2772080</v>
      </c>
    </row>
    <row r="11" s="6" customFormat="true" ht="15" hidden="false" customHeight="true" outlineLevel="0" collapsed="false">
      <c r="B11" s="18" t="s">
        <v>12</v>
      </c>
      <c r="C11" s="19"/>
      <c r="D11" s="20" t="n">
        <v>1411992</v>
      </c>
      <c r="E11" s="20" t="n">
        <v>1399395</v>
      </c>
      <c r="F11" s="20" t="n">
        <v>1421060</v>
      </c>
      <c r="G11" s="20" t="n">
        <v>1386626</v>
      </c>
      <c r="H11" s="20" t="n">
        <v>1353743</v>
      </c>
    </row>
    <row r="12" s="6" customFormat="true" ht="15" hidden="false" customHeight="true" outlineLevel="0" collapsed="false">
      <c r="B12" s="18" t="s">
        <v>13</v>
      </c>
      <c r="C12" s="19"/>
      <c r="D12" s="20" t="n">
        <v>2711285</v>
      </c>
      <c r="E12" s="20" t="n">
        <v>2671257</v>
      </c>
      <c r="F12" s="20" t="n">
        <v>2621234</v>
      </c>
      <c r="G12" s="20" t="n">
        <v>2573292</v>
      </c>
      <c r="H12" s="20" t="n">
        <v>2446710</v>
      </c>
    </row>
    <row r="13" s="6" customFormat="true" ht="15" hidden="false" customHeight="true" outlineLevel="0" collapsed="false">
      <c r="B13" s="18" t="s">
        <v>14</v>
      </c>
      <c r="C13" s="19"/>
      <c r="D13" s="20" t="n">
        <v>1993416</v>
      </c>
      <c r="E13" s="20" t="n">
        <v>1978832</v>
      </c>
      <c r="F13" s="20" t="n">
        <v>1966627</v>
      </c>
      <c r="G13" s="20" t="n">
        <v>1903084</v>
      </c>
      <c r="H13" s="20" t="n">
        <v>1838892</v>
      </c>
    </row>
    <row r="14" s="6" customFormat="true" ht="15" hidden="false" customHeight="true" outlineLevel="0" collapsed="false">
      <c r="B14" s="18" t="s">
        <v>15</v>
      </c>
      <c r="C14" s="19"/>
      <c r="D14" s="20" t="n">
        <v>2479520</v>
      </c>
      <c r="E14" s="20" t="n">
        <v>2488947</v>
      </c>
      <c r="F14" s="20" t="n">
        <v>2467895</v>
      </c>
      <c r="G14" s="20" t="n">
        <v>2406754</v>
      </c>
      <c r="H14" s="20" t="n">
        <v>2335840</v>
      </c>
    </row>
    <row r="15" s="6" customFormat="true" ht="15" hidden="false" customHeight="true" outlineLevel="0" collapsed="false">
      <c r="B15" s="18" t="s">
        <v>16</v>
      </c>
      <c r="C15" s="19"/>
      <c r="D15" s="20" t="n">
        <v>2599377</v>
      </c>
      <c r="E15" s="20" t="n">
        <v>2599413</v>
      </c>
      <c r="F15" s="20" t="n">
        <v>2585275</v>
      </c>
      <c r="G15" s="20" t="n">
        <v>2562317</v>
      </c>
      <c r="H15" s="20" t="n">
        <v>2465200</v>
      </c>
    </row>
    <row r="16" s="6" customFormat="true" ht="15" hidden="false" customHeight="true" outlineLevel="0" collapsed="false">
      <c r="B16" s="18" t="s">
        <v>17</v>
      </c>
      <c r="C16" s="19"/>
      <c r="D16" s="20" t="n">
        <v>5392402</v>
      </c>
      <c r="E16" s="20" t="n">
        <v>5331157</v>
      </c>
      <c r="F16" s="20" t="n">
        <v>5223273</v>
      </c>
      <c r="G16" s="20" t="n">
        <v>5026546</v>
      </c>
      <c r="H16" s="20" t="n">
        <v>4822428</v>
      </c>
    </row>
    <row r="17" s="6" customFormat="true" ht="15" hidden="false" customHeight="true" outlineLevel="0" collapsed="false">
      <c r="B17" s="18" t="s">
        <v>18</v>
      </c>
      <c r="C17" s="19"/>
      <c r="D17" s="20" t="n">
        <v>3670466</v>
      </c>
      <c r="E17" s="20" t="n">
        <v>3681122</v>
      </c>
      <c r="F17" s="20" t="n">
        <v>3625037</v>
      </c>
      <c r="G17" s="20" t="n">
        <v>3540106</v>
      </c>
      <c r="H17" s="20" t="n">
        <v>3419869</v>
      </c>
    </row>
    <row r="18" s="6" customFormat="true" ht="15" hidden="false" customHeight="true" outlineLevel="0" collapsed="false">
      <c r="B18" s="18" t="s">
        <v>19</v>
      </c>
      <c r="C18" s="19"/>
      <c r="D18" s="20" t="n">
        <v>13349194</v>
      </c>
      <c r="E18" s="20" t="n">
        <v>13168664</v>
      </c>
      <c r="F18" s="20" t="n">
        <v>12937454</v>
      </c>
      <c r="G18" s="20" t="n">
        <v>12809426</v>
      </c>
      <c r="H18" s="20" t="n">
        <v>12433646</v>
      </c>
    </row>
    <row r="19" s="6" customFormat="true" ht="15" hidden="false" customHeight="true" outlineLevel="0" collapsed="false">
      <c r="B19" s="18" t="s">
        <v>20</v>
      </c>
      <c r="C19" s="19"/>
      <c r="D19" s="20" t="n">
        <v>1979655</v>
      </c>
      <c r="E19" s="20" t="n">
        <v>1980572</v>
      </c>
      <c r="F19" s="20" t="n">
        <v>1986783</v>
      </c>
      <c r="G19" s="20" t="n">
        <v>1985213</v>
      </c>
      <c r="H19" s="20" t="n">
        <v>1963817</v>
      </c>
    </row>
    <row r="20" s="6" customFormat="true" ht="15" hidden="false" customHeight="true" outlineLevel="0" collapsed="false">
      <c r="B20" s="18" t="s">
        <v>21</v>
      </c>
      <c r="C20" s="19"/>
      <c r="D20" s="20" t="n">
        <v>683464</v>
      </c>
      <c r="E20" s="20" t="n">
        <v>666492</v>
      </c>
      <c r="F20" s="20" t="n">
        <v>663526</v>
      </c>
      <c r="G20" s="20" t="n">
        <v>650723</v>
      </c>
      <c r="H20" s="20" t="n">
        <v>631232</v>
      </c>
    </row>
    <row r="21" s="6" customFormat="true" ht="15" hidden="false" customHeight="true" outlineLevel="0" collapsed="false">
      <c r="B21" s="18" t="s">
        <v>22</v>
      </c>
      <c r="C21" s="19"/>
      <c r="D21" s="20" t="n">
        <v>1646638</v>
      </c>
      <c r="E21" s="20" t="n">
        <v>1616704</v>
      </c>
      <c r="F21" s="20" t="n">
        <v>1572498</v>
      </c>
      <c r="G21" s="20" t="n">
        <v>1566346</v>
      </c>
      <c r="H21" s="20" t="n">
        <v>1539306</v>
      </c>
    </row>
    <row r="22" s="6" customFormat="true" ht="15" hidden="false" customHeight="true" outlineLevel="0" collapsed="false">
      <c r="B22" s="18" t="s">
        <v>23</v>
      </c>
      <c r="C22" s="19"/>
      <c r="D22" s="20" t="n">
        <v>1087685</v>
      </c>
      <c r="E22" s="20" t="n">
        <v>1100861</v>
      </c>
      <c r="F22" s="20" t="n">
        <v>1101001</v>
      </c>
      <c r="G22" s="20" t="n">
        <v>1039195</v>
      </c>
      <c r="H22" s="20" t="n">
        <v>1009950</v>
      </c>
    </row>
    <row r="23" s="6" customFormat="true" ht="15" hidden="false" customHeight="true" outlineLevel="0" collapsed="false">
      <c r="B23" s="18" t="s">
        <v>24</v>
      </c>
      <c r="C23" s="19"/>
      <c r="D23" s="20" t="n">
        <v>2082780</v>
      </c>
      <c r="E23" s="20" t="n">
        <v>2046501</v>
      </c>
      <c r="F23" s="20" t="n">
        <v>1931484</v>
      </c>
      <c r="G23" s="20" t="n">
        <v>1975394</v>
      </c>
      <c r="H23" s="20" t="n">
        <v>1933565</v>
      </c>
    </row>
    <row r="24" s="6" customFormat="true" ht="15" hidden="false" customHeight="true" outlineLevel="0" collapsed="false">
      <c r="B24" s="18" t="s">
        <v>25</v>
      </c>
      <c r="C24" s="19"/>
      <c r="D24" s="20" t="n">
        <v>4113977</v>
      </c>
      <c r="E24" s="20" t="n">
        <v>4167623</v>
      </c>
      <c r="F24" s="20" t="n">
        <v>3928795</v>
      </c>
      <c r="G24" s="20" t="n">
        <v>3818963</v>
      </c>
      <c r="H24" s="20" t="n">
        <v>3834120</v>
      </c>
    </row>
    <row r="25" s="6" customFormat="true" ht="15" hidden="false" customHeight="true" outlineLevel="0" collapsed="false">
      <c r="B25" s="18" t="s">
        <v>26</v>
      </c>
      <c r="C25" s="19"/>
      <c r="D25" s="20" t="n">
        <v>2105648</v>
      </c>
      <c r="E25" s="20" t="n">
        <v>2076088</v>
      </c>
      <c r="F25" s="20" t="n">
        <v>1983723</v>
      </c>
      <c r="G25" s="20" t="n">
        <v>1937865</v>
      </c>
      <c r="H25" s="20" t="n">
        <v>1911932</v>
      </c>
    </row>
    <row r="26" s="6" customFormat="true" ht="9" hidden="false" customHeight="true" outlineLevel="0" collapsed="false">
      <c r="A26" s="21"/>
      <c r="B26" s="22"/>
      <c r="C26" s="23"/>
      <c r="D26" s="24"/>
      <c r="E26" s="24"/>
      <c r="F26" s="24"/>
      <c r="G26" s="24"/>
      <c r="H26" s="24"/>
    </row>
    <row r="27" s="6" customFormat="true" ht="13.5" hidden="false" customHeight="true" outlineLevel="0" collapsed="false">
      <c r="A27" s="5" t="s">
        <v>27</v>
      </c>
      <c r="C27" s="7"/>
      <c r="D27" s="5"/>
    </row>
    <row r="28" s="6" customFormat="true" ht="13.5" hidden="false" customHeight="false" outlineLevel="0" collapsed="false">
      <c r="C28" s="25"/>
    </row>
  </sheetData>
  <mergeCells count="3">
    <mergeCell ref="A1:H1"/>
    <mergeCell ref="A3:H3"/>
    <mergeCell ref="A6:C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05:08Z</dcterms:created>
  <dc:creator>仙台市</dc:creator>
  <dc:description/>
  <dc:language>en-US</dc:language>
  <cp:lastModifiedBy>仙台市</cp:lastModifiedBy>
  <dcterms:modified xsi:type="dcterms:W3CDTF">2011-04-14T06:05:16Z</dcterms:modified>
  <cp:revision>0</cp:revision>
  <dc:subject/>
  <dc:title/>
</cp:coreProperties>
</file>