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宮城交通の乗車人員</t>
    </r>
  </si>
  <si>
    <t xml:space="preserve">　本表は，宮城交通（仙台営業所，富谷営業所，泉営業所，仙台南営業所の合算値）と宮交</t>
  </si>
  <si>
    <t xml:space="preserve">観光サービス（仙台営業所の数値）の乗車人員実績である。</t>
  </si>
  <si>
    <r>
      <rPr>
        <sz val="9"/>
        <rFont val="Noto Sans"/>
        <family val="2"/>
      </rPr>
      <t xml:space="preserve">　宮交観光サービス（貸切）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より宮城交通に統合された。</t>
    </r>
  </si>
  <si>
    <t xml:space="preserve">（単位　人）</t>
  </si>
  <si>
    <t xml:space="preserve">年度・月</t>
  </si>
  <si>
    <t xml:space="preserve">宮城交通</t>
  </si>
  <si>
    <t xml:space="preserve">バス乗車人員</t>
  </si>
  <si>
    <t xml:space="preserve">貸切乗車人員</t>
  </si>
  <si>
    <t xml:space="preserve">総数</t>
  </si>
  <si>
    <t xml:space="preserve">一般</t>
  </si>
  <si>
    <t xml:space="preserve">定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t xml:space="preserve">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t xml:space="preserve">資料　　宮城交通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7" min="4" style="1" width="19.37"/>
    <col collapsed="false" customWidth="true" hidden="false" outlineLevel="0" max="8" min="8" style="1" width="10.12"/>
    <col collapsed="false" customWidth="true" hidden="false" outlineLevel="0" max="9" min="9" style="1" width="11.12"/>
    <col collapsed="false" customWidth="false" hidden="false" outlineLevel="0" max="10" min="10" style="1" width="8.86"/>
    <col collapsed="false" customWidth="true" hidden="false" outlineLevel="0" max="11" min="11" style="1" width="11.12"/>
    <col collapsed="false" customWidth="false" hidden="false" outlineLevel="0" max="257" min="12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true" outlineLevel="0" collapsed="false">
      <c r="C2" s="4"/>
    </row>
    <row r="3" s="3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3" customFormat="true" ht="13.5" hidden="false" customHeight="true" outlineLevel="0" collapsed="false">
      <c r="C4" s="6"/>
    </row>
    <row r="5" s="7" customFormat="true" ht="11.25" hidden="false" customHeight="true" outlineLevel="0" collapsed="false">
      <c r="C5" s="8" t="s">
        <v>2</v>
      </c>
      <c r="D5" s="9"/>
      <c r="E5" s="9"/>
      <c r="F5" s="9"/>
      <c r="G5" s="9"/>
    </row>
    <row r="6" s="7" customFormat="true" ht="11.25" hidden="false" customHeight="false" outlineLevel="0" collapsed="false">
      <c r="C6" s="10" t="s">
        <v>3</v>
      </c>
      <c r="D6" s="11"/>
      <c r="E6" s="11"/>
      <c r="F6" s="11"/>
      <c r="G6" s="11"/>
    </row>
    <row r="7" s="7" customFormat="true" ht="11.25" hidden="false" customHeight="true" outlineLevel="0" collapsed="false">
      <c r="C7" s="8" t="s">
        <v>4</v>
      </c>
      <c r="D7" s="9"/>
      <c r="E7" s="9"/>
      <c r="F7" s="9"/>
      <c r="G7" s="9"/>
    </row>
    <row r="8" s="3" customFormat="true" ht="13.5" hidden="false" customHeight="true" outlineLevel="0" collapsed="false"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5</v>
      </c>
      <c r="B9" s="13"/>
      <c r="D9" s="14"/>
      <c r="E9" s="14"/>
      <c r="F9" s="14"/>
      <c r="G9" s="14"/>
      <c r="H9" s="14"/>
    </row>
    <row r="10" customFormat="false" ht="18" hidden="false" customHeight="true" outlineLevel="0" collapsed="false">
      <c r="A10" s="15" t="s">
        <v>6</v>
      </c>
      <c r="B10" s="15"/>
      <c r="C10" s="15"/>
      <c r="D10" s="16" t="s">
        <v>7</v>
      </c>
      <c r="E10" s="16"/>
      <c r="F10" s="16"/>
      <c r="G10" s="16"/>
      <c r="H10" s="14"/>
    </row>
    <row r="11" customFormat="false" ht="18" hidden="false" customHeight="true" outlineLevel="0" collapsed="false">
      <c r="A11" s="15"/>
      <c r="B11" s="15"/>
      <c r="C11" s="15"/>
      <c r="D11" s="17" t="s">
        <v>8</v>
      </c>
      <c r="E11" s="17"/>
      <c r="F11" s="17"/>
      <c r="G11" s="18" t="s">
        <v>9</v>
      </c>
      <c r="H11" s="14"/>
    </row>
    <row r="12" customFormat="false" ht="18" hidden="false" customHeight="true" outlineLevel="0" collapsed="false">
      <c r="A12" s="15"/>
      <c r="B12" s="15"/>
      <c r="C12" s="15"/>
      <c r="D12" s="19" t="s">
        <v>10</v>
      </c>
      <c r="E12" s="19" t="s">
        <v>11</v>
      </c>
      <c r="F12" s="19" t="s">
        <v>12</v>
      </c>
      <c r="G12" s="18"/>
      <c r="H12" s="14"/>
    </row>
    <row r="13" customFormat="false" ht="6" hidden="false" customHeight="true" outlineLevel="0" collapsed="false">
      <c r="A13" s="20"/>
      <c r="B13" s="20"/>
      <c r="C13" s="21"/>
      <c r="D13" s="22"/>
      <c r="E13" s="23"/>
      <c r="F13" s="23"/>
      <c r="G13" s="24"/>
      <c r="H13" s="14"/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19412720</v>
      </c>
      <c r="E14" s="27" t="n">
        <v>14201306</v>
      </c>
      <c r="F14" s="27" t="n">
        <v>5211414</v>
      </c>
      <c r="G14" s="27" t="n">
        <v>195480</v>
      </c>
      <c r="H14" s="28"/>
    </row>
    <row r="15" customFormat="false" ht="15" hidden="false" customHeight="true" outlineLevel="0" collapsed="false">
      <c r="A15" s="29" t="n">
        <v>18</v>
      </c>
      <c r="B15" s="29"/>
      <c r="C15" s="29"/>
      <c r="D15" s="26" t="n">
        <v>18812647</v>
      </c>
      <c r="E15" s="27" t="n">
        <v>14379707</v>
      </c>
      <c r="F15" s="27" t="n">
        <v>4432940</v>
      </c>
      <c r="G15" s="27" t="n">
        <v>141652</v>
      </c>
      <c r="H15" s="30"/>
    </row>
    <row r="16" customFormat="false" ht="15" hidden="false" customHeight="true" outlineLevel="0" collapsed="false">
      <c r="A16" s="29" t="n">
        <v>19</v>
      </c>
      <c r="B16" s="29"/>
      <c r="C16" s="29"/>
      <c r="D16" s="26" t="n">
        <v>20949029</v>
      </c>
      <c r="E16" s="27" t="n">
        <v>16319742</v>
      </c>
      <c r="F16" s="27" t="n">
        <v>4629287</v>
      </c>
      <c r="G16" s="27" t="n">
        <v>172642</v>
      </c>
      <c r="H16" s="28"/>
    </row>
    <row r="17" customFormat="false" ht="15" hidden="false" customHeight="true" outlineLevel="0" collapsed="false">
      <c r="A17" s="29" t="n">
        <v>20</v>
      </c>
      <c r="B17" s="29"/>
      <c r="C17" s="29"/>
      <c r="D17" s="26" t="n">
        <v>23913636</v>
      </c>
      <c r="E17" s="27" t="n">
        <v>19591721</v>
      </c>
      <c r="F17" s="27" t="n">
        <v>4321915</v>
      </c>
      <c r="G17" s="27" t="n">
        <v>263834</v>
      </c>
      <c r="H17" s="28"/>
      <c r="K17" s="31"/>
    </row>
    <row r="18" customFormat="false" ht="22.5" hidden="false" customHeight="true" outlineLevel="0" collapsed="false">
      <c r="A18" s="29" t="n">
        <v>21</v>
      </c>
      <c r="B18" s="29"/>
      <c r="C18" s="29"/>
      <c r="D18" s="26" t="n">
        <f aca="false">SUM(D19:D30)</f>
        <v>16806363</v>
      </c>
      <c r="E18" s="27" t="n">
        <f aca="false">SUM(E19:E30)</f>
        <v>13269982</v>
      </c>
      <c r="F18" s="27" t="n">
        <f aca="false">SUM(F19:F30)</f>
        <v>3536381</v>
      </c>
      <c r="G18" s="27" t="n">
        <f aca="false">SUM(G19:G30)</f>
        <v>244444</v>
      </c>
      <c r="H18" s="28"/>
      <c r="K18" s="31"/>
    </row>
    <row r="19" customFormat="false" ht="18.75" hidden="false" customHeight="true" outlineLevel="0" collapsed="false">
      <c r="A19" s="32" t="s">
        <v>14</v>
      </c>
      <c r="B19" s="33" t="n">
        <v>4</v>
      </c>
      <c r="C19" s="34" t="s">
        <v>15</v>
      </c>
      <c r="D19" s="26" t="n">
        <f aca="false">SUM(E19:F19)</f>
        <v>1459731</v>
      </c>
      <c r="E19" s="35" t="n">
        <v>1164354</v>
      </c>
      <c r="F19" s="27" t="n">
        <v>295377</v>
      </c>
      <c r="G19" s="27" t="n">
        <v>52183</v>
      </c>
      <c r="H19" s="28"/>
    </row>
    <row r="20" customFormat="false" ht="13.5" hidden="false" customHeight="true" outlineLevel="0" collapsed="false">
      <c r="A20" s="36"/>
      <c r="B20" s="33" t="n">
        <v>5</v>
      </c>
      <c r="C20" s="34"/>
      <c r="D20" s="26" t="n">
        <f aca="false">SUM(E20:F20)</f>
        <v>1464788</v>
      </c>
      <c r="E20" s="27" t="n">
        <v>1100599</v>
      </c>
      <c r="F20" s="27" t="n">
        <v>364189</v>
      </c>
      <c r="G20" s="27" t="n">
        <v>64419</v>
      </c>
      <c r="H20" s="28"/>
    </row>
    <row r="21" customFormat="false" ht="13.5" hidden="false" customHeight="true" outlineLevel="0" collapsed="false">
      <c r="A21" s="36"/>
      <c r="B21" s="33" t="n">
        <v>6</v>
      </c>
      <c r="C21" s="34"/>
      <c r="D21" s="26" t="n">
        <f aca="false">SUM(E21:F21)</f>
        <v>1475542</v>
      </c>
      <c r="E21" s="27" t="n">
        <v>1103245</v>
      </c>
      <c r="F21" s="27" t="n">
        <v>372297</v>
      </c>
      <c r="G21" s="27" t="n">
        <v>23864</v>
      </c>
      <c r="H21" s="28"/>
    </row>
    <row r="22" customFormat="false" ht="18.75" hidden="false" customHeight="true" outlineLevel="0" collapsed="false">
      <c r="A22" s="36"/>
      <c r="B22" s="33" t="n">
        <v>7</v>
      </c>
      <c r="C22" s="34"/>
      <c r="D22" s="26" t="n">
        <f aca="false">SUM(E22:F22)</f>
        <v>1516244</v>
      </c>
      <c r="E22" s="27" t="n">
        <v>1186329</v>
      </c>
      <c r="F22" s="27" t="n">
        <v>329915</v>
      </c>
      <c r="G22" s="27" t="n">
        <v>18124</v>
      </c>
      <c r="H22" s="28"/>
    </row>
    <row r="23" customFormat="false" ht="13.5" hidden="false" customHeight="true" outlineLevel="0" collapsed="false">
      <c r="A23" s="36"/>
      <c r="B23" s="33" t="n">
        <v>8</v>
      </c>
      <c r="C23" s="34"/>
      <c r="D23" s="26" t="n">
        <f aca="false">SUM(E23:F23)</f>
        <v>1365529</v>
      </c>
      <c r="E23" s="27" t="n">
        <v>1099050</v>
      </c>
      <c r="F23" s="27" t="n">
        <v>266479</v>
      </c>
      <c r="G23" s="27" t="n">
        <v>12869</v>
      </c>
      <c r="H23" s="28"/>
    </row>
    <row r="24" customFormat="false" ht="13.5" hidden="false" customHeight="true" outlineLevel="0" collapsed="false">
      <c r="A24" s="36"/>
      <c r="B24" s="33" t="n">
        <v>9</v>
      </c>
      <c r="C24" s="34"/>
      <c r="D24" s="26" t="n">
        <f aca="false">SUM(E24:F24)</f>
        <v>1358019</v>
      </c>
      <c r="E24" s="27" t="n">
        <v>1079549</v>
      </c>
      <c r="F24" s="27" t="n">
        <v>278470</v>
      </c>
      <c r="G24" s="27" t="n">
        <v>14381</v>
      </c>
      <c r="H24" s="28"/>
    </row>
    <row r="25" customFormat="false" ht="18.75" hidden="false" customHeight="true" outlineLevel="0" collapsed="false">
      <c r="A25" s="36"/>
      <c r="B25" s="33" t="n">
        <v>10</v>
      </c>
      <c r="C25" s="34"/>
      <c r="D25" s="26" t="n">
        <f aca="false">SUM(E25:F25)</f>
        <v>1564763</v>
      </c>
      <c r="E25" s="27" t="n">
        <v>1247120</v>
      </c>
      <c r="F25" s="27" t="n">
        <v>317643</v>
      </c>
      <c r="G25" s="27" t="n">
        <v>17082</v>
      </c>
      <c r="H25" s="28"/>
    </row>
    <row r="26" customFormat="false" ht="13.5" hidden="false" customHeight="true" outlineLevel="0" collapsed="false">
      <c r="A26" s="36"/>
      <c r="B26" s="33" t="n">
        <v>11</v>
      </c>
      <c r="C26" s="34"/>
      <c r="D26" s="26" t="n">
        <f aca="false">SUM(E26:F26)</f>
        <v>1349168</v>
      </c>
      <c r="E26" s="27" t="n">
        <v>1025275</v>
      </c>
      <c r="F26" s="27" t="n">
        <v>323893</v>
      </c>
      <c r="G26" s="27" t="n">
        <v>11134</v>
      </c>
      <c r="H26" s="28"/>
    </row>
    <row r="27" customFormat="false" ht="13.5" hidden="false" customHeight="true" outlineLevel="0" collapsed="false">
      <c r="A27" s="36"/>
      <c r="B27" s="33" t="n">
        <v>12</v>
      </c>
      <c r="C27" s="34"/>
      <c r="D27" s="26" t="n">
        <f aca="false">SUM(E27:F27)</f>
        <v>1381340</v>
      </c>
      <c r="E27" s="27" t="n">
        <v>1107518</v>
      </c>
      <c r="F27" s="27" t="n">
        <v>273822</v>
      </c>
      <c r="G27" s="27" t="n">
        <v>6561</v>
      </c>
      <c r="H27" s="28"/>
    </row>
    <row r="28" customFormat="false" ht="18.75" hidden="false" customHeight="true" outlineLevel="0" collapsed="false">
      <c r="A28" s="32" t="s">
        <v>16</v>
      </c>
      <c r="B28" s="33" t="n">
        <v>1</v>
      </c>
      <c r="C28" s="34" t="s">
        <v>15</v>
      </c>
      <c r="D28" s="26" t="n">
        <f aca="false">SUM(E28:F28)</f>
        <v>1306212</v>
      </c>
      <c r="E28" s="27" t="n">
        <v>1052556</v>
      </c>
      <c r="F28" s="27" t="n">
        <v>253656</v>
      </c>
      <c r="G28" s="27" t="n">
        <v>7463</v>
      </c>
      <c r="H28" s="28"/>
    </row>
    <row r="29" customFormat="false" ht="13.5" hidden="false" customHeight="true" outlineLevel="0" collapsed="false">
      <c r="A29" s="36"/>
      <c r="B29" s="33" t="n">
        <v>2</v>
      </c>
      <c r="C29" s="34"/>
      <c r="D29" s="26" t="n">
        <f aca="false">SUM(E29:F29)</f>
        <v>1246404</v>
      </c>
      <c r="E29" s="27" t="n">
        <v>995632</v>
      </c>
      <c r="F29" s="27" t="n">
        <v>250772</v>
      </c>
      <c r="G29" s="27" t="n">
        <v>9155</v>
      </c>
      <c r="H29" s="28"/>
    </row>
    <row r="30" customFormat="false" ht="13.5" hidden="false" customHeight="true" outlineLevel="0" collapsed="false">
      <c r="A30" s="32"/>
      <c r="B30" s="33" t="n">
        <v>3</v>
      </c>
      <c r="C30" s="34"/>
      <c r="D30" s="26" t="n">
        <f aca="false">SUM(E30:F30)</f>
        <v>1318623</v>
      </c>
      <c r="E30" s="27" t="n">
        <v>1108755</v>
      </c>
      <c r="F30" s="27" t="n">
        <v>209868</v>
      </c>
      <c r="G30" s="27" t="n">
        <v>7209</v>
      </c>
      <c r="H30" s="28"/>
    </row>
    <row r="31" customFormat="false" ht="9" hidden="false" customHeight="true" outlineLevel="0" collapsed="false">
      <c r="A31" s="37"/>
      <c r="B31" s="37"/>
      <c r="C31" s="38"/>
      <c r="D31" s="39"/>
      <c r="E31" s="39"/>
      <c r="F31" s="39"/>
      <c r="G31" s="39"/>
      <c r="H31" s="28"/>
    </row>
    <row r="32" customFormat="false" ht="14.25" hidden="false" customHeight="true" outlineLevel="0" collapsed="false">
      <c r="A32" s="40" t="s">
        <v>17</v>
      </c>
      <c r="B32" s="40"/>
      <c r="C32" s="41"/>
      <c r="D32" s="42"/>
      <c r="F32" s="31"/>
      <c r="H32" s="14"/>
    </row>
    <row r="33" customFormat="false" ht="13.5" hidden="false" customHeight="false" outlineLevel="0" collapsed="false">
      <c r="H33" s="14"/>
    </row>
    <row r="34" customFormat="false" ht="13.5" hidden="false" customHeight="false" outlineLevel="0" collapsed="false">
      <c r="H34" s="14"/>
    </row>
  </sheetData>
  <mergeCells count="11">
    <mergeCell ref="A1:G1"/>
    <mergeCell ref="A3:G3"/>
    <mergeCell ref="A10:C12"/>
    <mergeCell ref="D10:G10"/>
    <mergeCell ref="D11:F11"/>
    <mergeCell ref="G11:G12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5:26Z</dcterms:created>
  <dc:creator>仙台市</dc:creator>
  <dc:description/>
  <dc:language>en-US</dc:language>
  <cp:lastModifiedBy>仙台市</cp:lastModifiedBy>
  <dcterms:modified xsi:type="dcterms:W3CDTF">2011-04-14T06:05:34Z</dcterms:modified>
  <cp:revision>0</cp:revision>
  <dc:subject/>
  <dc:title/>
</cp:coreProperties>
</file>