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明朝"/>
        <family val="1"/>
        <charset val="128"/>
      </rPr>
      <t xml:space="preserve">112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・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t xml:space="preserve">平 成 </t>
  </si>
  <si>
    <t xml:space="preserve">17</t>
  </si>
  <si>
    <t xml:space="preserve">年</t>
  </si>
  <si>
    <t xml:space="preserve">18</t>
  </si>
  <si>
    <t xml:space="preserve">19</t>
  </si>
  <si>
    <t xml:space="preserve">20</t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8"/>
        <rFont val="Noto Sans"/>
        <family val="2"/>
      </rPr>
      <t xml:space="preserve">資料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宮城県フェリー埠頭公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12" min="4" style="1" width="9.62"/>
    <col collapsed="false" customWidth="false" hidden="false" outlineLevel="0" max="257" min="13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3.5" hidden="false" customHeight="true" outlineLevel="0" collapsed="false">
      <c r="A7" s="7" t="s">
        <v>3</v>
      </c>
      <c r="B7" s="7"/>
      <c r="D7" s="8"/>
      <c r="E7" s="8"/>
      <c r="F7" s="8"/>
      <c r="G7" s="8"/>
      <c r="H7" s="8"/>
      <c r="I7" s="8"/>
      <c r="J7" s="8"/>
      <c r="K7" s="8"/>
      <c r="L7" s="8"/>
    </row>
    <row r="8" s="12" customFormat="true" ht="18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 t="s">
        <v>6</v>
      </c>
      <c r="H8" s="10"/>
      <c r="I8" s="10"/>
      <c r="J8" s="11" t="s">
        <v>7</v>
      </c>
      <c r="K8" s="11"/>
      <c r="L8" s="11"/>
    </row>
    <row r="9" s="12" customFormat="true" ht="18" hidden="false" customHeight="true" outlineLevel="0" collapsed="false">
      <c r="A9" s="9"/>
      <c r="B9" s="9"/>
      <c r="C9" s="9"/>
      <c r="D9" s="13" t="s">
        <v>8</v>
      </c>
      <c r="E9" s="13" t="s">
        <v>9</v>
      </c>
      <c r="F9" s="14" t="s">
        <v>10</v>
      </c>
      <c r="G9" s="13" t="s">
        <v>8</v>
      </c>
      <c r="H9" s="13" t="s">
        <v>9</v>
      </c>
      <c r="I9" s="14" t="s">
        <v>10</v>
      </c>
      <c r="J9" s="13" t="s">
        <v>8</v>
      </c>
      <c r="K9" s="13" t="s">
        <v>9</v>
      </c>
      <c r="L9" s="15" t="s">
        <v>10</v>
      </c>
    </row>
    <row r="10" customFormat="false" ht="6" hidden="false" customHeight="true" outlineLevel="0" collapsed="false">
      <c r="C10" s="16"/>
      <c r="D10" s="17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n">
        <v>245481</v>
      </c>
      <c r="E11" s="23" t="n">
        <v>125552</v>
      </c>
      <c r="F11" s="23" t="n">
        <v>119929</v>
      </c>
      <c r="G11" s="23" t="n">
        <v>100317</v>
      </c>
      <c r="H11" s="23" t="n">
        <v>49384</v>
      </c>
      <c r="I11" s="23" t="n">
        <v>50933</v>
      </c>
      <c r="J11" s="23" t="n">
        <v>88712</v>
      </c>
      <c r="K11" s="23" t="n">
        <v>43859</v>
      </c>
      <c r="L11" s="23" t="n">
        <v>44853</v>
      </c>
      <c r="M11" s="24"/>
      <c r="N11" s="24"/>
      <c r="O11" s="24"/>
    </row>
    <row r="12" customFormat="false" ht="15" hidden="false" customHeight="true" outlineLevel="0" collapsed="false">
      <c r="A12" s="25"/>
      <c r="B12" s="20" t="s">
        <v>14</v>
      </c>
      <c r="C12" s="21"/>
      <c r="D12" s="22" t="n">
        <v>230305</v>
      </c>
      <c r="E12" s="23" t="n">
        <v>118568</v>
      </c>
      <c r="F12" s="23" t="n">
        <v>111737</v>
      </c>
      <c r="G12" s="23" t="n">
        <v>97175</v>
      </c>
      <c r="H12" s="23" t="n">
        <v>46149</v>
      </c>
      <c r="I12" s="23" t="n">
        <v>51026</v>
      </c>
      <c r="J12" s="23" t="n">
        <v>90681</v>
      </c>
      <c r="K12" s="23" t="n">
        <v>44824</v>
      </c>
      <c r="L12" s="23" t="n">
        <v>45857</v>
      </c>
      <c r="M12" s="24"/>
      <c r="N12" s="24"/>
      <c r="O12" s="24"/>
    </row>
    <row r="13" customFormat="false" ht="15" hidden="false" customHeight="true" outlineLevel="0" collapsed="false">
      <c r="A13" s="25"/>
      <c r="B13" s="20" t="s">
        <v>15</v>
      </c>
      <c r="C13" s="21"/>
      <c r="D13" s="22" t="n">
        <v>244814</v>
      </c>
      <c r="E13" s="23" t="n">
        <v>124968</v>
      </c>
      <c r="F13" s="23" t="n">
        <v>119846</v>
      </c>
      <c r="G13" s="23" t="n">
        <v>96969</v>
      </c>
      <c r="H13" s="23" t="n">
        <v>45289</v>
      </c>
      <c r="I13" s="23" t="n">
        <v>51680</v>
      </c>
      <c r="J13" s="23" t="n">
        <v>94881</v>
      </c>
      <c r="K13" s="23" t="n">
        <v>46397</v>
      </c>
      <c r="L13" s="23" t="n">
        <v>48484</v>
      </c>
      <c r="M13" s="24"/>
      <c r="N13" s="24"/>
      <c r="O13" s="24"/>
    </row>
    <row r="14" customFormat="false" ht="15" hidden="false" customHeight="true" outlineLevel="0" collapsed="false">
      <c r="A14" s="25"/>
      <c r="B14" s="20" t="s">
        <v>16</v>
      </c>
      <c r="C14" s="21"/>
      <c r="D14" s="22" t="n">
        <v>227013</v>
      </c>
      <c r="E14" s="23" t="n">
        <v>114925</v>
      </c>
      <c r="F14" s="23" t="n">
        <v>112088</v>
      </c>
      <c r="G14" s="23" t="n">
        <v>91759</v>
      </c>
      <c r="H14" s="23" t="n">
        <v>44471</v>
      </c>
      <c r="I14" s="23" t="n">
        <v>47288</v>
      </c>
      <c r="J14" s="23" t="n">
        <v>89763</v>
      </c>
      <c r="K14" s="23" t="n">
        <v>43201</v>
      </c>
      <c r="L14" s="23" t="n">
        <v>46562</v>
      </c>
      <c r="M14" s="24"/>
      <c r="N14" s="24"/>
      <c r="O14" s="24"/>
    </row>
    <row r="15" s="31" customFormat="true" ht="22.5" hidden="false" customHeight="true" outlineLevel="0" collapsed="false">
      <c r="A15" s="26"/>
      <c r="B15" s="27" t="s">
        <v>17</v>
      </c>
      <c r="C15" s="28"/>
      <c r="D15" s="29" t="n">
        <f aca="false">SUM(D16:D27)</f>
        <v>188792</v>
      </c>
      <c r="E15" s="30" t="n">
        <f aca="false">SUM(E16:E27)</f>
        <v>93373</v>
      </c>
      <c r="F15" s="30" t="n">
        <f aca="false">SUM(F16:F27)</f>
        <v>95419</v>
      </c>
      <c r="G15" s="30" t="n">
        <f aca="false">SUM(G16:G27)</f>
        <v>80862</v>
      </c>
      <c r="H15" s="30" t="n">
        <f aca="false">SUM(H16:H27)</f>
        <v>39596</v>
      </c>
      <c r="I15" s="30" t="n">
        <f aca="false">SUM(I16:I27)</f>
        <v>41266</v>
      </c>
      <c r="J15" s="30" t="n">
        <f aca="false">SUM(J16:J27)</f>
        <v>76110</v>
      </c>
      <c r="K15" s="30" t="n">
        <f aca="false">SUM(K16:K27)</f>
        <v>36335</v>
      </c>
      <c r="L15" s="30" t="n">
        <f aca="false">SUM(L16:L27)</f>
        <v>39775</v>
      </c>
      <c r="M15" s="24"/>
      <c r="N15" s="24"/>
      <c r="O15" s="24"/>
    </row>
    <row r="16" customFormat="false" ht="18.75" hidden="false" customHeight="true" outlineLevel="0" collapsed="false">
      <c r="A16" s="19" t="s">
        <v>18</v>
      </c>
      <c r="B16" s="19"/>
      <c r="C16" s="32" t="s">
        <v>19</v>
      </c>
      <c r="D16" s="22" t="n">
        <f aca="false">SUM(E16:F16)</f>
        <v>11145</v>
      </c>
      <c r="E16" s="23" t="n">
        <v>4347</v>
      </c>
      <c r="F16" s="23" t="n">
        <v>6798</v>
      </c>
      <c r="G16" s="23" t="n">
        <f aca="false">SUM(H16:I16)</f>
        <v>5044</v>
      </c>
      <c r="H16" s="23" t="n">
        <v>2128</v>
      </c>
      <c r="I16" s="23" t="n">
        <v>2916</v>
      </c>
      <c r="J16" s="23" t="n">
        <f aca="false">SUM(K16:L16)</f>
        <v>4523</v>
      </c>
      <c r="K16" s="23" t="n">
        <v>2116</v>
      </c>
      <c r="L16" s="23" t="n">
        <v>2407</v>
      </c>
      <c r="M16" s="24"/>
      <c r="N16" s="24"/>
      <c r="O16" s="24"/>
    </row>
    <row r="17" customFormat="false" ht="13.5" hidden="false" customHeight="true" outlineLevel="0" collapsed="false">
      <c r="A17" s="33"/>
      <c r="B17" s="33"/>
      <c r="C17" s="32" t="s">
        <v>20</v>
      </c>
      <c r="D17" s="22" t="n">
        <f aca="false">SUM(E17:F17)</f>
        <v>8130</v>
      </c>
      <c r="E17" s="23" t="n">
        <v>3915</v>
      </c>
      <c r="F17" s="23" t="n">
        <v>4215</v>
      </c>
      <c r="G17" s="23" t="n">
        <f aca="false">SUM(H17:I17)</f>
        <v>4660</v>
      </c>
      <c r="H17" s="23" t="n">
        <v>1913</v>
      </c>
      <c r="I17" s="23" t="n">
        <v>2747</v>
      </c>
      <c r="J17" s="23" t="n">
        <f aca="false">SUM(K17:L17)</f>
        <v>4343</v>
      </c>
      <c r="K17" s="23" t="n">
        <v>2060</v>
      </c>
      <c r="L17" s="23" t="n">
        <v>2283</v>
      </c>
      <c r="M17" s="24"/>
      <c r="N17" s="24"/>
      <c r="O17" s="24"/>
    </row>
    <row r="18" customFormat="false" ht="13.5" hidden="false" customHeight="true" outlineLevel="0" collapsed="false">
      <c r="A18" s="33"/>
      <c r="B18" s="33"/>
      <c r="C18" s="32" t="s">
        <v>21</v>
      </c>
      <c r="D18" s="22" t="n">
        <f aca="false">SUM(E18:F18)</f>
        <v>15726</v>
      </c>
      <c r="E18" s="23" t="n">
        <v>7397</v>
      </c>
      <c r="F18" s="23" t="n">
        <v>8329</v>
      </c>
      <c r="G18" s="23" t="n">
        <f aca="false">SUM(H18:I18)</f>
        <v>8076</v>
      </c>
      <c r="H18" s="23" t="n">
        <v>4051</v>
      </c>
      <c r="I18" s="23" t="n">
        <v>4025</v>
      </c>
      <c r="J18" s="23" t="n">
        <f aca="false">SUM(K18:L18)</f>
        <v>6295</v>
      </c>
      <c r="K18" s="23" t="n">
        <v>2952</v>
      </c>
      <c r="L18" s="23" t="n">
        <v>3343</v>
      </c>
      <c r="M18" s="24"/>
      <c r="N18" s="24"/>
      <c r="O18" s="24"/>
    </row>
    <row r="19" customFormat="false" ht="18.75" hidden="false" customHeight="true" outlineLevel="0" collapsed="false">
      <c r="A19" s="33"/>
      <c r="B19" s="33"/>
      <c r="C19" s="32" t="s">
        <v>22</v>
      </c>
      <c r="D19" s="22" t="n">
        <f aca="false">SUM(E19:F19)</f>
        <v>15757</v>
      </c>
      <c r="E19" s="23" t="n">
        <v>8207</v>
      </c>
      <c r="F19" s="23" t="n">
        <v>7550</v>
      </c>
      <c r="G19" s="23" t="n">
        <f aca="false">SUM(H19:I19)</f>
        <v>6724</v>
      </c>
      <c r="H19" s="23" t="n">
        <v>3412</v>
      </c>
      <c r="I19" s="23" t="n">
        <v>3312</v>
      </c>
      <c r="J19" s="23" t="n">
        <f aca="false">SUM(K19:L19)</f>
        <v>6316</v>
      </c>
      <c r="K19" s="23" t="n">
        <v>3015</v>
      </c>
      <c r="L19" s="23" t="n">
        <v>3301</v>
      </c>
      <c r="M19" s="24"/>
      <c r="N19" s="24"/>
      <c r="O19" s="24"/>
    </row>
    <row r="20" customFormat="false" ht="13.5" hidden="false" customHeight="true" outlineLevel="0" collapsed="false">
      <c r="A20" s="33"/>
      <c r="B20" s="33"/>
      <c r="C20" s="32" t="s">
        <v>23</v>
      </c>
      <c r="D20" s="22" t="n">
        <f aca="false">SUM(E20:F20)</f>
        <v>16253</v>
      </c>
      <c r="E20" s="23" t="n">
        <v>8615</v>
      </c>
      <c r="F20" s="23" t="n">
        <v>7638</v>
      </c>
      <c r="G20" s="23" t="n">
        <f aca="false">SUM(H20:I20)</f>
        <v>6440</v>
      </c>
      <c r="H20" s="23" t="n">
        <v>3559</v>
      </c>
      <c r="I20" s="23" t="n">
        <v>2881</v>
      </c>
      <c r="J20" s="23" t="n">
        <f aca="false">SUM(K20:L20)</f>
        <v>5685</v>
      </c>
      <c r="K20" s="23" t="n">
        <v>2653</v>
      </c>
      <c r="L20" s="23" t="n">
        <v>3032</v>
      </c>
      <c r="M20" s="24"/>
      <c r="N20" s="24"/>
      <c r="O20" s="24"/>
    </row>
    <row r="21" customFormat="false" ht="13.5" hidden="false" customHeight="true" outlineLevel="0" collapsed="false">
      <c r="A21" s="33"/>
      <c r="B21" s="33"/>
      <c r="C21" s="32" t="s">
        <v>24</v>
      </c>
      <c r="D21" s="22" t="n">
        <f aca="false">SUM(E21:F21)</f>
        <v>15871</v>
      </c>
      <c r="E21" s="23" t="n">
        <v>8424</v>
      </c>
      <c r="F21" s="23" t="n">
        <v>7447</v>
      </c>
      <c r="G21" s="23" t="n">
        <f aca="false">SUM(H21:I21)</f>
        <v>6476</v>
      </c>
      <c r="H21" s="23" t="n">
        <v>2955</v>
      </c>
      <c r="I21" s="23" t="n">
        <v>3521</v>
      </c>
      <c r="J21" s="23" t="n">
        <f aca="false">SUM(K21:L21)</f>
        <v>6230</v>
      </c>
      <c r="K21" s="23" t="n">
        <v>3007</v>
      </c>
      <c r="L21" s="23" t="n">
        <v>3223</v>
      </c>
      <c r="M21" s="24"/>
      <c r="N21" s="24"/>
      <c r="O21" s="24"/>
    </row>
    <row r="22" customFormat="false" ht="18.75" hidden="false" customHeight="true" outlineLevel="0" collapsed="false">
      <c r="A22" s="33"/>
      <c r="B22" s="33"/>
      <c r="C22" s="32" t="s">
        <v>25</v>
      </c>
      <c r="D22" s="22" t="n">
        <f aca="false">SUM(E22:F22)</f>
        <v>19327</v>
      </c>
      <c r="E22" s="23" t="n">
        <v>9855</v>
      </c>
      <c r="F22" s="23" t="n">
        <v>9472</v>
      </c>
      <c r="G22" s="23" t="n">
        <f aca="false">SUM(H22:I22)</f>
        <v>7134</v>
      </c>
      <c r="H22" s="23" t="n">
        <v>3514</v>
      </c>
      <c r="I22" s="23" t="n">
        <v>3620</v>
      </c>
      <c r="J22" s="23" t="n">
        <f aca="false">SUM(K22:L22)</f>
        <v>6824</v>
      </c>
      <c r="K22" s="23" t="n">
        <v>3289</v>
      </c>
      <c r="L22" s="23" t="n">
        <v>3535</v>
      </c>
      <c r="M22" s="24"/>
      <c r="N22" s="24"/>
      <c r="O22" s="24"/>
    </row>
    <row r="23" customFormat="false" ht="13.5" hidden="false" customHeight="true" outlineLevel="0" collapsed="false">
      <c r="A23" s="33"/>
      <c r="B23" s="33"/>
      <c r="C23" s="32" t="s">
        <v>26</v>
      </c>
      <c r="D23" s="22" t="n">
        <f aca="false">SUM(E23:F23)</f>
        <v>29551</v>
      </c>
      <c r="E23" s="23" t="n">
        <v>14448</v>
      </c>
      <c r="F23" s="23" t="n">
        <v>15103</v>
      </c>
      <c r="G23" s="23" t="n">
        <f aca="false">SUM(H23:I23)</f>
        <v>9000</v>
      </c>
      <c r="H23" s="23" t="n">
        <v>4463</v>
      </c>
      <c r="I23" s="23" t="n">
        <v>4537</v>
      </c>
      <c r="J23" s="23" t="n">
        <f aca="false">SUM(K23:L23)</f>
        <v>7083</v>
      </c>
      <c r="K23" s="23" t="n">
        <v>3326</v>
      </c>
      <c r="L23" s="23" t="n">
        <v>3757</v>
      </c>
      <c r="M23" s="24"/>
      <c r="N23" s="24"/>
      <c r="O23" s="24"/>
    </row>
    <row r="24" customFormat="false" ht="13.5" hidden="false" customHeight="true" outlineLevel="0" collapsed="false">
      <c r="A24" s="33"/>
      <c r="B24" s="33"/>
      <c r="C24" s="32" t="s">
        <v>27</v>
      </c>
      <c r="D24" s="22" t="n">
        <f aca="false">SUM(E24:F24)</f>
        <v>19886</v>
      </c>
      <c r="E24" s="23" t="n">
        <v>9751</v>
      </c>
      <c r="F24" s="23" t="n">
        <v>10135</v>
      </c>
      <c r="G24" s="23" t="n">
        <f aca="false">SUM(H24:I24)</f>
        <v>8358</v>
      </c>
      <c r="H24" s="23" t="n">
        <v>4104</v>
      </c>
      <c r="I24" s="23" t="n">
        <v>4254</v>
      </c>
      <c r="J24" s="23" t="n">
        <f aca="false">SUM(K24:L24)</f>
        <v>7977</v>
      </c>
      <c r="K24" s="23" t="n">
        <v>3948</v>
      </c>
      <c r="L24" s="23" t="n">
        <v>4029</v>
      </c>
      <c r="M24" s="24"/>
      <c r="N24" s="24"/>
      <c r="O24" s="24"/>
    </row>
    <row r="25" customFormat="false" ht="18.75" hidden="false" customHeight="true" outlineLevel="0" collapsed="false">
      <c r="A25" s="33"/>
      <c r="B25" s="33"/>
      <c r="C25" s="21" t="n">
        <v>10</v>
      </c>
      <c r="D25" s="22" t="n">
        <f aca="false">SUM(E25:F25)</f>
        <v>14643</v>
      </c>
      <c r="E25" s="23" t="n">
        <v>7381</v>
      </c>
      <c r="F25" s="23" t="n">
        <v>7262</v>
      </c>
      <c r="G25" s="23" t="n">
        <f aca="false">SUM(H25:I25)</f>
        <v>6719</v>
      </c>
      <c r="H25" s="23" t="n">
        <v>3403</v>
      </c>
      <c r="I25" s="23" t="n">
        <v>3316</v>
      </c>
      <c r="J25" s="23" t="n">
        <f aca="false">SUM(K25:L25)</f>
        <v>7745</v>
      </c>
      <c r="K25" s="23" t="n">
        <v>3730</v>
      </c>
      <c r="L25" s="23" t="n">
        <v>4015</v>
      </c>
      <c r="M25" s="24"/>
      <c r="N25" s="24"/>
      <c r="O25" s="24"/>
    </row>
    <row r="26" customFormat="false" ht="13.5" hidden="false" customHeight="true" outlineLevel="0" collapsed="false">
      <c r="A26" s="33"/>
      <c r="B26" s="33"/>
      <c r="C26" s="21" t="n">
        <v>11</v>
      </c>
      <c r="D26" s="22" t="n">
        <f aca="false">SUM(E26:F26)</f>
        <v>12933</v>
      </c>
      <c r="E26" s="23" t="n">
        <v>6277</v>
      </c>
      <c r="F26" s="23" t="n">
        <v>6656</v>
      </c>
      <c r="G26" s="23" t="n">
        <f aca="false">SUM(H26:I26)</f>
        <v>6278</v>
      </c>
      <c r="H26" s="23" t="n">
        <v>3087</v>
      </c>
      <c r="I26" s="23" t="n">
        <v>3191</v>
      </c>
      <c r="J26" s="23" t="n">
        <f aca="false">SUM(K26:L26)</f>
        <v>6855</v>
      </c>
      <c r="K26" s="23" t="n">
        <v>3187</v>
      </c>
      <c r="L26" s="23" t="n">
        <v>3668</v>
      </c>
      <c r="M26" s="24"/>
      <c r="N26" s="24"/>
      <c r="O26" s="24"/>
    </row>
    <row r="27" customFormat="false" ht="13.5" hidden="false" customHeight="true" outlineLevel="0" collapsed="false">
      <c r="A27" s="33"/>
      <c r="B27" s="33"/>
      <c r="C27" s="21" t="n">
        <v>12</v>
      </c>
      <c r="D27" s="22" t="n">
        <f aca="false">SUM(E27:F27)</f>
        <v>9570</v>
      </c>
      <c r="E27" s="23" t="n">
        <v>4756</v>
      </c>
      <c r="F27" s="23" t="n">
        <v>4814</v>
      </c>
      <c r="G27" s="23" t="n">
        <f aca="false">SUM(H27:I27)</f>
        <v>5953</v>
      </c>
      <c r="H27" s="23" t="n">
        <v>3007</v>
      </c>
      <c r="I27" s="23" t="n">
        <v>2946</v>
      </c>
      <c r="J27" s="23" t="n">
        <f aca="false">SUM(K27:L27)</f>
        <v>6234</v>
      </c>
      <c r="K27" s="23" t="n">
        <v>3052</v>
      </c>
      <c r="L27" s="23" t="n">
        <v>3182</v>
      </c>
      <c r="M27" s="24"/>
      <c r="N27" s="24"/>
      <c r="O27" s="24"/>
    </row>
    <row r="28" customFormat="false" ht="6" hidden="false" customHeight="true" outlineLevel="0" collapsed="false">
      <c r="A28" s="34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3.5" hidden="false" customHeight="false" outlineLevel="0" collapsed="false">
      <c r="A29" s="37" t="s">
        <v>28</v>
      </c>
      <c r="B29" s="37"/>
      <c r="C29" s="38"/>
      <c r="E29" s="38"/>
    </row>
    <row r="30" customFormat="false" ht="13.5" hidden="false" customHeight="false" outlineLevel="0" collapsed="false">
      <c r="D30" s="24"/>
      <c r="E30" s="24"/>
      <c r="F30" s="24"/>
      <c r="G30" s="24"/>
      <c r="H30" s="24"/>
      <c r="I30" s="24"/>
      <c r="J30" s="24"/>
      <c r="K30" s="24"/>
      <c r="L30" s="24"/>
    </row>
  </sheetData>
  <mergeCells count="8">
    <mergeCell ref="A1:L1"/>
    <mergeCell ref="A3:L3"/>
    <mergeCell ref="A5:L5"/>
    <mergeCell ref="A8:C9"/>
    <mergeCell ref="D8:F8"/>
    <mergeCell ref="G8:I8"/>
    <mergeCell ref="J8:L8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6:02Z</dcterms:created>
  <dc:creator>仙台市</dc:creator>
  <dc:description/>
  <dc:language>en-US</dc:language>
  <cp:lastModifiedBy>仙台市</cp:lastModifiedBy>
  <dcterms:modified xsi:type="dcterms:W3CDTF">2011-04-14T06:06:08Z</dcterms:modified>
  <cp:revision>0</cp:revision>
  <dc:subject/>
  <dc:title/>
</cp:coreProperties>
</file>