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明朝"/>
        <family val="1"/>
        <charset val="128"/>
      </rPr>
      <t xml:space="preserve">114.</t>
    </r>
    <r>
      <rPr>
        <sz val="14"/>
        <rFont val="Noto Sans"/>
        <family val="2"/>
      </rPr>
      <t xml:space="preserve">電 話 利 用 状 況</t>
    </r>
  </si>
  <si>
    <t xml:space="preserve">　　本表は仙台市域内（利府町及び富谷町の一部を含む）の合計数値である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ISDN</t>
    </r>
    <r>
      <rPr>
        <sz val="9"/>
        <rFont val="Noto Sans"/>
        <family val="2"/>
      </rPr>
      <t xml:space="preserve">回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，｢</t>
    </r>
    <r>
      <rPr>
        <sz val="9"/>
        <rFont val="ＭＳ 明朝"/>
        <family val="1"/>
        <charset val="128"/>
      </rPr>
      <t xml:space="preserve">ISN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｣は｢</t>
    </r>
    <r>
      <rPr>
        <sz val="9"/>
        <rFont val="ＭＳ 明朝"/>
        <family val="1"/>
        <charset val="128"/>
      </rPr>
      <t xml:space="preserve">ISN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｣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で換算した数値である。</t>
    </r>
  </si>
  <si>
    <t xml:space="preserve">（各年度末，月末）</t>
  </si>
  <si>
    <t xml:space="preserve">年度・月</t>
  </si>
  <si>
    <r>
      <rPr>
        <sz val="10"/>
        <rFont val="Noto Sans"/>
        <family val="2"/>
      </rPr>
      <t xml:space="preserve">加入電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契約数）</t>
    </r>
  </si>
  <si>
    <r>
      <rPr>
        <sz val="9"/>
        <rFont val="ＭＳ Ｐ明朝"/>
        <family val="1"/>
        <charset val="128"/>
      </rPr>
      <t xml:space="preserve">ISDN</t>
    </r>
    <r>
      <rPr>
        <sz val="9"/>
        <rFont val="Noto Sans"/>
        <family val="2"/>
      </rPr>
      <t xml:space="preserve">回線
（回線）</t>
    </r>
  </si>
  <si>
    <t xml:space="preserve">公衆電話（台数）</t>
  </si>
  <si>
    <t xml:space="preserve">総数</t>
  </si>
  <si>
    <t xml:space="preserve">事務用</t>
  </si>
  <si>
    <t xml:space="preserve">住宅用</t>
  </si>
  <si>
    <t xml:space="preserve">ボックス形</t>
  </si>
  <si>
    <t xml:space="preserve">卓上形</t>
  </si>
  <si>
    <t xml:space="preserve">ディジタル</t>
  </si>
  <si>
    <t xml:space="preserve">アナログ</t>
  </si>
  <si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カー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4 </t>
    </r>
    <r>
      <rPr>
        <sz val="10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r>
      <rPr>
        <sz val="10"/>
        <rFont val="ＭＳ Ｐ明朝"/>
        <family val="1"/>
        <charset val="128"/>
      </rPr>
      <t xml:space="preserve"> 1 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資料　ＮＴＴ東日本宮城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49"/>
    <col collapsed="false" customWidth="true" hidden="false" outlineLevel="0" max="5" min="3" style="0" width="9.12"/>
    <col collapsed="false" customWidth="true" hidden="false" outlineLevel="0" max="7" min="6" style="0" width="7.87"/>
    <col collapsed="false" customWidth="true" hidden="false" outlineLevel="0" max="8" min="8" style="0" width="7.49"/>
    <col collapsed="false" customWidth="true" hidden="false" outlineLevel="0" max="9" min="9" style="0" width="6.87"/>
    <col collapsed="false" customWidth="true" hidden="false" outlineLevel="0" max="11" min="10" style="0" width="7.49"/>
    <col collapsed="false" customWidth="true" hidden="false" outlineLevel="0" max="12" min="12" style="0" width="6.87"/>
    <col collapsed="false" customWidth="true" hidden="false" outlineLevel="0" max="13" min="13" style="0" width="7.49"/>
    <col collapsed="false" customWidth="true" hidden="false" outlineLevel="0" max="14" min="14" style="0" width="9.49"/>
  </cols>
  <sheetData>
    <row r="1" customFormat="false" ht="15" hidden="false" customHeight="true" outlineLevel="0" collapsed="false"/>
    <row r="2" s="2" customFormat="tru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11.25" hidden="false" customHeight="true" outlineLevel="0" collapsed="false">
      <c r="A3" s="3"/>
    </row>
    <row r="4" s="5" customFormat="true" ht="11.2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s="5" customFormat="true" ht="11.25" hidden="false" customHeight="false" outlineLevel="0" collapsed="false">
      <c r="C5" s="7" t="s">
        <v>2</v>
      </c>
      <c r="D5" s="8"/>
      <c r="E5" s="8"/>
      <c r="F5" s="8"/>
      <c r="G5" s="8"/>
      <c r="H5" s="8"/>
      <c r="I5" s="8"/>
      <c r="J5" s="8"/>
      <c r="K5" s="8"/>
      <c r="L5" s="8"/>
    </row>
    <row r="6" s="4" customFormat="true" ht="11.25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3</v>
      </c>
      <c r="M7" s="12"/>
      <c r="N7" s="11"/>
      <c r="O7" s="11"/>
    </row>
    <row r="8" customFormat="false" ht="15" hidden="false" customHeight="true" outlineLevel="0" collapsed="false">
      <c r="A8" s="13" t="s">
        <v>4</v>
      </c>
      <c r="B8" s="13"/>
      <c r="C8" s="14" t="s">
        <v>5</v>
      </c>
      <c r="D8" s="14"/>
      <c r="E8" s="14"/>
      <c r="F8" s="15" t="s">
        <v>6</v>
      </c>
      <c r="G8" s="16" t="s">
        <v>7</v>
      </c>
      <c r="H8" s="16"/>
      <c r="I8" s="16"/>
      <c r="J8" s="16"/>
      <c r="K8" s="16"/>
      <c r="L8" s="16"/>
      <c r="M8" s="16"/>
      <c r="N8" s="11"/>
      <c r="O8" s="11"/>
    </row>
    <row r="9" customFormat="false" ht="15" hidden="false" customHeight="true" outlineLevel="0" collapsed="false">
      <c r="A9" s="13"/>
      <c r="B9" s="13"/>
      <c r="C9" s="17" t="s">
        <v>8</v>
      </c>
      <c r="D9" s="17" t="s">
        <v>9</v>
      </c>
      <c r="E9" s="17" t="s">
        <v>10</v>
      </c>
      <c r="F9" s="15"/>
      <c r="G9" s="17" t="s">
        <v>8</v>
      </c>
      <c r="H9" s="17" t="s">
        <v>11</v>
      </c>
      <c r="I9" s="17"/>
      <c r="J9" s="17"/>
      <c r="K9" s="18" t="s">
        <v>12</v>
      </c>
      <c r="L9" s="18"/>
      <c r="M9" s="18"/>
      <c r="N9" s="11"/>
      <c r="O9" s="11"/>
    </row>
    <row r="10" customFormat="false" ht="15" hidden="false" customHeight="true" outlineLevel="0" collapsed="false">
      <c r="A10" s="13"/>
      <c r="B10" s="13"/>
      <c r="C10" s="17"/>
      <c r="D10" s="17"/>
      <c r="E10" s="17"/>
      <c r="F10" s="15"/>
      <c r="G10" s="17"/>
      <c r="H10" s="19" t="s">
        <v>13</v>
      </c>
      <c r="I10" s="19"/>
      <c r="J10" s="17" t="s">
        <v>14</v>
      </c>
      <c r="K10" s="19" t="s">
        <v>13</v>
      </c>
      <c r="L10" s="19"/>
      <c r="M10" s="18" t="s">
        <v>14</v>
      </c>
      <c r="N10" s="11"/>
      <c r="O10" s="11"/>
    </row>
    <row r="11" customFormat="false" ht="15" hidden="false" customHeight="true" outlineLevel="0" collapsed="false">
      <c r="A11" s="13"/>
      <c r="B11" s="13"/>
      <c r="C11" s="17"/>
      <c r="D11" s="17"/>
      <c r="E11" s="17"/>
      <c r="F11" s="15"/>
      <c r="G11" s="17"/>
      <c r="H11" s="20"/>
      <c r="I11" s="21" t="s">
        <v>15</v>
      </c>
      <c r="J11" s="17"/>
      <c r="K11" s="20"/>
      <c r="L11" s="21" t="s">
        <v>15</v>
      </c>
      <c r="M11" s="18"/>
      <c r="N11" s="11"/>
      <c r="O11" s="11"/>
    </row>
    <row r="12" customFormat="false" ht="7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1"/>
      <c r="O12" s="11"/>
    </row>
    <row r="13" customFormat="false" ht="15" hidden="false" customHeight="true" outlineLevel="0" collapsed="false">
      <c r="A13" s="25" t="s">
        <v>16</v>
      </c>
      <c r="B13" s="25"/>
      <c r="C13" s="26" t="n">
        <v>392007</v>
      </c>
      <c r="D13" s="26" t="n">
        <v>95747</v>
      </c>
      <c r="E13" s="26" t="n">
        <v>296260</v>
      </c>
      <c r="F13" s="27" t="n">
        <v>80731</v>
      </c>
      <c r="G13" s="27" t="n">
        <v>2925</v>
      </c>
      <c r="H13" s="26" t="n">
        <v>491</v>
      </c>
      <c r="I13" s="27" t="n">
        <v>0</v>
      </c>
      <c r="J13" s="26" t="n">
        <v>528</v>
      </c>
      <c r="K13" s="26" t="n">
        <v>581</v>
      </c>
      <c r="L13" s="27" t="n">
        <v>0</v>
      </c>
      <c r="M13" s="26" t="n">
        <v>1325</v>
      </c>
      <c r="N13" s="28"/>
      <c r="O13" s="28"/>
    </row>
    <row r="14" customFormat="false" ht="15" hidden="false" customHeight="true" outlineLevel="0" collapsed="false">
      <c r="A14" s="29" t="n">
        <v>18</v>
      </c>
      <c r="B14" s="29"/>
      <c r="C14" s="26" t="n">
        <v>358322</v>
      </c>
      <c r="D14" s="26" t="n">
        <v>87306</v>
      </c>
      <c r="E14" s="26" t="n">
        <v>271016</v>
      </c>
      <c r="F14" s="27" t="n">
        <v>72565</v>
      </c>
      <c r="G14" s="27" t="n">
        <v>2679</v>
      </c>
      <c r="H14" s="26" t="n">
        <v>419</v>
      </c>
      <c r="I14" s="27" t="n">
        <v>0</v>
      </c>
      <c r="J14" s="26" t="n">
        <v>414</v>
      </c>
      <c r="K14" s="26" t="n">
        <v>644</v>
      </c>
      <c r="L14" s="27" t="n">
        <v>0</v>
      </c>
      <c r="M14" s="26" t="n">
        <v>1202</v>
      </c>
      <c r="N14" s="28"/>
      <c r="O14" s="28"/>
    </row>
    <row r="15" customFormat="false" ht="15" hidden="false" customHeight="true" outlineLevel="0" collapsed="false">
      <c r="A15" s="29" t="n">
        <v>19</v>
      </c>
      <c r="B15" s="29"/>
      <c r="C15" s="30" t="n">
        <v>322123</v>
      </c>
      <c r="D15" s="26" t="n">
        <v>79163</v>
      </c>
      <c r="E15" s="26" t="n">
        <v>242960</v>
      </c>
      <c r="F15" s="26" t="n">
        <v>64538</v>
      </c>
      <c r="G15" s="26" t="n">
        <v>2458</v>
      </c>
      <c r="H15" s="26" t="n">
        <v>342</v>
      </c>
      <c r="I15" s="27" t="n">
        <v>0</v>
      </c>
      <c r="J15" s="27" t="n">
        <v>360</v>
      </c>
      <c r="K15" s="27" t="n">
        <v>655</v>
      </c>
      <c r="L15" s="27" t="n">
        <v>0</v>
      </c>
      <c r="M15" s="27" t="n">
        <v>1101</v>
      </c>
      <c r="N15" s="28"/>
      <c r="O15" s="28"/>
    </row>
    <row r="16" s="31" customFormat="true" ht="15" hidden="false" customHeight="true" outlineLevel="0" collapsed="false">
      <c r="A16" s="29" t="n">
        <v>20</v>
      </c>
      <c r="B16" s="29"/>
      <c r="C16" s="30" t="n">
        <v>288287</v>
      </c>
      <c r="D16" s="26" t="n">
        <v>71252</v>
      </c>
      <c r="E16" s="26" t="n">
        <v>217035</v>
      </c>
      <c r="F16" s="26" t="n">
        <v>57119</v>
      </c>
      <c r="G16" s="26" t="n">
        <v>2350</v>
      </c>
      <c r="H16" s="26" t="n">
        <v>327</v>
      </c>
      <c r="I16" s="27" t="n">
        <v>0</v>
      </c>
      <c r="J16" s="27" t="n">
        <v>342</v>
      </c>
      <c r="K16" s="27" t="n">
        <v>640</v>
      </c>
      <c r="L16" s="27" t="n">
        <v>0</v>
      </c>
      <c r="M16" s="27" t="n">
        <v>1041</v>
      </c>
      <c r="N16" s="28"/>
      <c r="O16" s="28"/>
    </row>
    <row r="17" customFormat="false" ht="22.5" hidden="false" customHeight="true" outlineLevel="0" collapsed="false">
      <c r="A17" s="32" t="n">
        <v>21</v>
      </c>
      <c r="B17" s="32"/>
      <c r="C17" s="33" t="n">
        <f aca="false">C29</f>
        <v>265544</v>
      </c>
      <c r="D17" s="34" t="n">
        <f aca="false">D29</f>
        <v>64924</v>
      </c>
      <c r="E17" s="34" t="n">
        <f aca="false">E29</f>
        <v>200620</v>
      </c>
      <c r="F17" s="34" t="n">
        <f aca="false">F29</f>
        <v>50841</v>
      </c>
      <c r="G17" s="34" t="n">
        <f aca="false">G29</f>
        <v>2203</v>
      </c>
      <c r="H17" s="34" t="n">
        <f aca="false">H29</f>
        <v>315</v>
      </c>
      <c r="I17" s="35" t="n">
        <f aca="false">I29</f>
        <v>0</v>
      </c>
      <c r="J17" s="35" t="n">
        <f aca="false">J29</f>
        <v>324</v>
      </c>
      <c r="K17" s="35" t="n">
        <f aca="false">K29</f>
        <v>616</v>
      </c>
      <c r="L17" s="35" t="n">
        <f aca="false">L29</f>
        <v>0</v>
      </c>
      <c r="M17" s="35" t="n">
        <f aca="false">M29</f>
        <v>948</v>
      </c>
      <c r="N17" s="28"/>
      <c r="O17" s="28"/>
    </row>
    <row r="18" customFormat="false" ht="18.75" hidden="false" customHeight="true" outlineLevel="0" collapsed="false">
      <c r="A18" s="36" t="s">
        <v>17</v>
      </c>
      <c r="B18" s="37" t="s">
        <v>18</v>
      </c>
      <c r="C18" s="30" t="n">
        <f aca="false">SUM(D18+E18)</f>
        <v>286038</v>
      </c>
      <c r="D18" s="26" t="n">
        <v>70332</v>
      </c>
      <c r="E18" s="26" t="n">
        <v>215706</v>
      </c>
      <c r="F18" s="26" t="n">
        <v>56302</v>
      </c>
      <c r="G18" s="26" t="n">
        <v>2342</v>
      </c>
      <c r="H18" s="26" t="n">
        <v>327</v>
      </c>
      <c r="I18" s="27" t="n">
        <v>0</v>
      </c>
      <c r="J18" s="27" t="n">
        <v>341</v>
      </c>
      <c r="K18" s="27" t="n">
        <v>639</v>
      </c>
      <c r="L18" s="27" t="n">
        <v>0</v>
      </c>
      <c r="M18" s="27" t="n">
        <v>1035</v>
      </c>
      <c r="N18" s="28"/>
      <c r="O18" s="28"/>
    </row>
    <row r="19" customFormat="false" ht="13.5" hidden="false" customHeight="true" outlineLevel="0" collapsed="false">
      <c r="A19" s="38"/>
      <c r="B19" s="39" t="s">
        <v>19</v>
      </c>
      <c r="C19" s="30" t="n">
        <f aca="false">SUM(D19+E19)</f>
        <v>284575</v>
      </c>
      <c r="D19" s="26" t="n">
        <v>69985</v>
      </c>
      <c r="E19" s="26" t="n">
        <v>214590</v>
      </c>
      <c r="F19" s="26" t="n">
        <v>55666</v>
      </c>
      <c r="G19" s="26" t="n">
        <v>2330</v>
      </c>
      <c r="H19" s="26" t="n">
        <v>325</v>
      </c>
      <c r="I19" s="27" t="n">
        <v>0</v>
      </c>
      <c r="J19" s="27" t="n">
        <v>341</v>
      </c>
      <c r="K19" s="27" t="n">
        <v>635</v>
      </c>
      <c r="L19" s="27" t="n">
        <v>0</v>
      </c>
      <c r="M19" s="27" t="n">
        <v>1029</v>
      </c>
      <c r="N19" s="28"/>
      <c r="O19" s="28"/>
    </row>
    <row r="20" customFormat="false" ht="13.5" hidden="false" customHeight="true" outlineLevel="0" collapsed="false">
      <c r="A20" s="38"/>
      <c r="B20" s="39" t="s">
        <v>20</v>
      </c>
      <c r="C20" s="30" t="n">
        <f aca="false">SUM(D20+E20)</f>
        <v>282638</v>
      </c>
      <c r="D20" s="26" t="n">
        <v>69408</v>
      </c>
      <c r="E20" s="26" t="n">
        <v>213230</v>
      </c>
      <c r="F20" s="26" t="n">
        <v>55093</v>
      </c>
      <c r="G20" s="26" t="n">
        <v>2309</v>
      </c>
      <c r="H20" s="26" t="n">
        <v>324</v>
      </c>
      <c r="I20" s="27" t="n">
        <v>0</v>
      </c>
      <c r="J20" s="27" t="n">
        <v>341</v>
      </c>
      <c r="K20" s="27" t="n">
        <v>626</v>
      </c>
      <c r="L20" s="27" t="n">
        <v>0</v>
      </c>
      <c r="M20" s="27" t="n">
        <v>1018</v>
      </c>
      <c r="N20" s="28"/>
      <c r="O20" s="28"/>
    </row>
    <row r="21" customFormat="false" ht="18.75" hidden="false" customHeight="true" outlineLevel="0" collapsed="false">
      <c r="A21" s="38"/>
      <c r="B21" s="39" t="s">
        <v>21</v>
      </c>
      <c r="C21" s="30" t="n">
        <f aca="false">SUM(D21+E21)</f>
        <v>280876</v>
      </c>
      <c r="D21" s="26" t="n">
        <v>69045</v>
      </c>
      <c r="E21" s="26" t="n">
        <v>211831</v>
      </c>
      <c r="F21" s="26" t="n">
        <v>54572</v>
      </c>
      <c r="G21" s="26" t="n">
        <v>2296</v>
      </c>
      <c r="H21" s="26" t="n">
        <v>323</v>
      </c>
      <c r="I21" s="27" t="n">
        <v>0</v>
      </c>
      <c r="J21" s="27" t="n">
        <v>340</v>
      </c>
      <c r="K21" s="27" t="n">
        <v>626</v>
      </c>
      <c r="L21" s="27" t="n">
        <v>0</v>
      </c>
      <c r="M21" s="27" t="n">
        <v>1007</v>
      </c>
      <c r="N21" s="28"/>
      <c r="O21" s="28"/>
    </row>
    <row r="22" customFormat="false" ht="13.5" hidden="false" customHeight="true" outlineLevel="0" collapsed="false">
      <c r="A22" s="38"/>
      <c r="B22" s="39" t="s">
        <v>22</v>
      </c>
      <c r="C22" s="30" t="n">
        <f aca="false">SUM(D22+E22)</f>
        <v>279218</v>
      </c>
      <c r="D22" s="26" t="n">
        <v>68533</v>
      </c>
      <c r="E22" s="26" t="n">
        <v>210685</v>
      </c>
      <c r="F22" s="26" t="n">
        <v>54129</v>
      </c>
      <c r="G22" s="26" t="n">
        <v>2292</v>
      </c>
      <c r="H22" s="26" t="n">
        <v>323</v>
      </c>
      <c r="I22" s="27" t="n">
        <v>0</v>
      </c>
      <c r="J22" s="27" t="n">
        <v>339</v>
      </c>
      <c r="K22" s="27" t="n">
        <v>626</v>
      </c>
      <c r="L22" s="27" t="n">
        <v>0</v>
      </c>
      <c r="M22" s="27" t="n">
        <v>1004</v>
      </c>
      <c r="N22" s="28"/>
      <c r="O22" s="28"/>
    </row>
    <row r="23" customFormat="false" ht="13.5" hidden="false" customHeight="true" outlineLevel="0" collapsed="false">
      <c r="A23" s="38"/>
      <c r="B23" s="39" t="s">
        <v>23</v>
      </c>
      <c r="C23" s="30" t="n">
        <f aca="false">SUM(D23+E23)</f>
        <v>277341</v>
      </c>
      <c r="D23" s="26" t="n">
        <v>67879</v>
      </c>
      <c r="E23" s="26" t="n">
        <v>209462</v>
      </c>
      <c r="F23" s="26" t="n">
        <v>53636</v>
      </c>
      <c r="G23" s="26" t="n">
        <v>2286</v>
      </c>
      <c r="H23" s="26" t="n">
        <v>322</v>
      </c>
      <c r="I23" s="27" t="n">
        <v>0</v>
      </c>
      <c r="J23" s="27" t="n">
        <v>337</v>
      </c>
      <c r="K23" s="27" t="n">
        <v>626</v>
      </c>
      <c r="L23" s="27" t="n">
        <v>0</v>
      </c>
      <c r="M23" s="27" t="n">
        <v>1001</v>
      </c>
      <c r="N23" s="28"/>
      <c r="O23" s="28"/>
    </row>
    <row r="24" customFormat="false" ht="18.75" hidden="false" customHeight="true" outlineLevel="0" collapsed="false">
      <c r="A24" s="38"/>
      <c r="B24" s="40" t="n">
        <v>10</v>
      </c>
      <c r="C24" s="30" t="n">
        <f aca="false">SUM(D24+E24)</f>
        <v>275872</v>
      </c>
      <c r="D24" s="26" t="n">
        <v>67465</v>
      </c>
      <c r="E24" s="26" t="n">
        <v>208407</v>
      </c>
      <c r="F24" s="26" t="n">
        <v>53284</v>
      </c>
      <c r="G24" s="26" t="n">
        <v>2273</v>
      </c>
      <c r="H24" s="26" t="n">
        <v>319</v>
      </c>
      <c r="I24" s="27" t="n">
        <v>0</v>
      </c>
      <c r="J24" s="27" t="n">
        <v>331</v>
      </c>
      <c r="K24" s="27" t="n">
        <v>625</v>
      </c>
      <c r="L24" s="27" t="n">
        <v>0</v>
      </c>
      <c r="M24" s="27" t="n">
        <v>998</v>
      </c>
      <c r="N24" s="28"/>
      <c r="O24" s="28"/>
    </row>
    <row r="25" customFormat="false" ht="13.5" hidden="false" customHeight="true" outlineLevel="0" collapsed="false">
      <c r="A25" s="38"/>
      <c r="B25" s="40" t="n">
        <v>11</v>
      </c>
      <c r="C25" s="30" t="n">
        <f aca="false">SUM(D25+E25)</f>
        <v>274283</v>
      </c>
      <c r="D25" s="26" t="n">
        <v>67053</v>
      </c>
      <c r="E25" s="26" t="n">
        <v>207230</v>
      </c>
      <c r="F25" s="26" t="n">
        <v>52708</v>
      </c>
      <c r="G25" s="26" t="n">
        <v>2270</v>
      </c>
      <c r="H25" s="26" t="n">
        <v>318</v>
      </c>
      <c r="I25" s="27" t="n">
        <v>0</v>
      </c>
      <c r="J25" s="27" t="n">
        <v>331</v>
      </c>
      <c r="K25" s="27" t="n">
        <v>627</v>
      </c>
      <c r="L25" s="27" t="n">
        <v>0</v>
      </c>
      <c r="M25" s="27" t="n">
        <v>994</v>
      </c>
      <c r="N25" s="28"/>
      <c r="O25" s="28"/>
    </row>
    <row r="26" customFormat="false" ht="13.5" hidden="false" customHeight="true" outlineLevel="0" collapsed="false">
      <c r="A26" s="38"/>
      <c r="B26" s="40" t="n">
        <v>12</v>
      </c>
      <c r="C26" s="30" t="n">
        <f aca="false">SUM(D26+E26)</f>
        <v>272127</v>
      </c>
      <c r="D26" s="26" t="n">
        <v>66388</v>
      </c>
      <c r="E26" s="26" t="n">
        <v>205739</v>
      </c>
      <c r="F26" s="26" t="n">
        <v>52190</v>
      </c>
      <c r="G26" s="26" t="n">
        <v>2249</v>
      </c>
      <c r="H26" s="26" t="n">
        <v>317</v>
      </c>
      <c r="I26" s="27" t="n">
        <v>0</v>
      </c>
      <c r="J26" s="27" t="n">
        <v>331</v>
      </c>
      <c r="K26" s="27" t="n">
        <v>620</v>
      </c>
      <c r="L26" s="27" t="n">
        <v>0</v>
      </c>
      <c r="M26" s="27" t="n">
        <v>981</v>
      </c>
      <c r="N26" s="28"/>
      <c r="O26" s="28"/>
    </row>
    <row r="27" customFormat="false" ht="18.75" hidden="false" customHeight="true" outlineLevel="0" collapsed="false">
      <c r="A27" s="36" t="s">
        <v>24</v>
      </c>
      <c r="B27" s="40" t="s">
        <v>25</v>
      </c>
      <c r="C27" s="30" t="n">
        <f aca="false">SUM(D27+E27)</f>
        <v>269926</v>
      </c>
      <c r="D27" s="26" t="n">
        <v>65830</v>
      </c>
      <c r="E27" s="26" t="n">
        <v>204096</v>
      </c>
      <c r="F27" s="26" t="n">
        <v>51794</v>
      </c>
      <c r="G27" s="26" t="n">
        <v>2235</v>
      </c>
      <c r="H27" s="26" t="n">
        <v>317</v>
      </c>
      <c r="I27" s="27" t="n">
        <v>0</v>
      </c>
      <c r="J27" s="27" t="n">
        <v>331</v>
      </c>
      <c r="K27" s="27" t="n">
        <v>616</v>
      </c>
      <c r="L27" s="27" t="n">
        <v>0</v>
      </c>
      <c r="M27" s="27" t="n">
        <v>971</v>
      </c>
      <c r="N27" s="28"/>
      <c r="O27" s="28"/>
    </row>
    <row r="28" customFormat="false" ht="13.5" hidden="false" customHeight="true" outlineLevel="0" collapsed="false">
      <c r="A28" s="38"/>
      <c r="B28" s="39" t="s">
        <v>26</v>
      </c>
      <c r="C28" s="30" t="n">
        <f aca="false">SUM(D28+E28)</f>
        <v>268053</v>
      </c>
      <c r="D28" s="26" t="n">
        <v>65442</v>
      </c>
      <c r="E28" s="26" t="n">
        <v>202611</v>
      </c>
      <c r="F28" s="26" t="n">
        <v>51385</v>
      </c>
      <c r="G28" s="26" t="n">
        <v>2228</v>
      </c>
      <c r="H28" s="26" t="n">
        <v>316</v>
      </c>
      <c r="I28" s="27" t="n">
        <v>0</v>
      </c>
      <c r="J28" s="27" t="n">
        <v>331</v>
      </c>
      <c r="K28" s="27" t="n">
        <v>615</v>
      </c>
      <c r="L28" s="27" t="n">
        <v>0</v>
      </c>
      <c r="M28" s="27" t="n">
        <v>966</v>
      </c>
      <c r="N28" s="28"/>
      <c r="O28" s="28"/>
    </row>
    <row r="29" customFormat="false" ht="13.5" hidden="false" customHeight="true" outlineLevel="0" collapsed="false">
      <c r="A29" s="38"/>
      <c r="B29" s="39" t="s">
        <v>27</v>
      </c>
      <c r="C29" s="30" t="n">
        <f aca="false">SUM(D29+E29)</f>
        <v>265544</v>
      </c>
      <c r="D29" s="26" t="n">
        <v>64924</v>
      </c>
      <c r="E29" s="26" t="n">
        <v>200620</v>
      </c>
      <c r="F29" s="26" t="n">
        <v>50841</v>
      </c>
      <c r="G29" s="26" t="n">
        <v>2203</v>
      </c>
      <c r="H29" s="26" t="n">
        <v>315</v>
      </c>
      <c r="I29" s="27" t="n">
        <v>0</v>
      </c>
      <c r="J29" s="27" t="n">
        <v>324</v>
      </c>
      <c r="K29" s="27" t="n">
        <v>616</v>
      </c>
      <c r="L29" s="27" t="n">
        <v>0</v>
      </c>
      <c r="M29" s="27" t="n">
        <v>948</v>
      </c>
      <c r="N29" s="28"/>
      <c r="O29" s="28"/>
    </row>
    <row r="30" customFormat="false" ht="4.5" hidden="false" customHeight="true" outlineLevel="0" collapsed="false">
      <c r="A30" s="41"/>
      <c r="B30" s="42"/>
      <c r="C30" s="43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11"/>
      <c r="O30" s="11"/>
    </row>
    <row r="31" customFormat="false" ht="13.5" hidden="false" customHeight="false" outlineLevel="0" collapsed="false">
      <c r="A31" s="44" t="s">
        <v>28</v>
      </c>
      <c r="B31" s="4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</sheetData>
  <mergeCells count="22">
    <mergeCell ref="A2:M2"/>
    <mergeCell ref="C4:L4"/>
    <mergeCell ref="L7:M7"/>
    <mergeCell ref="A8:B11"/>
    <mergeCell ref="C8:E8"/>
    <mergeCell ref="F8:F11"/>
    <mergeCell ref="G8:M8"/>
    <mergeCell ref="C9:C11"/>
    <mergeCell ref="D9:D11"/>
    <mergeCell ref="E9:E11"/>
    <mergeCell ref="G9:G11"/>
    <mergeCell ref="H9:J9"/>
    <mergeCell ref="K9:M9"/>
    <mergeCell ref="H10:I10"/>
    <mergeCell ref="J10:J11"/>
    <mergeCell ref="K10:L10"/>
    <mergeCell ref="M10:M11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4-12T04:07:23Z</cp:lastPrinted>
  <dcterms:modified xsi:type="dcterms:W3CDTF">2011-04-14T06:07:27Z</dcterms:modified>
  <cp:revision>0</cp:revision>
  <dc:subject/>
  <dc:title/>
</cp:coreProperties>
</file>