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道　　　　路</t>
    </r>
  </si>
  <si>
    <t xml:space="preserve">　本表は，道路台帳に基づく数値である。</t>
  </si>
  <si>
    <t xml:space="preserve">「面積」は道路部面積である。舗装には高級コンクリート，</t>
  </si>
  <si>
    <t xml:space="preserve">高級アスファルト，簡易アスファルトを含む。</t>
  </si>
  <si>
    <t xml:space="preserve">（単位  延長：ｍ，面積： ㎡，率：％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t xml:space="preserve">平 成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舗装状況</t>
  </si>
  <si>
    <t xml:space="preserve">舗装率</t>
  </si>
  <si>
    <t xml:space="preserve">資料  建設局道路部道路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;_ * \-#,##0.0;_ * \-?;_ @"/>
    <numFmt numFmtId="166" formatCode="#,##0.0_ ;[RED]\-#,##0.0\ "/>
    <numFmt numFmtId="167" formatCode="@"/>
    <numFmt numFmtId="168" formatCode="#,##0.0_);[RED]\(#,##0.0\)"/>
    <numFmt numFmtId="169" formatCode="0.0;&quot;△ &quot;0.0"/>
    <numFmt numFmtId="170" formatCode="#,##0.0_ "/>
    <numFmt numFmtId="171" formatCode="#,##0.0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9.75"/>
    <col collapsed="false" customWidth="true" hidden="false" outlineLevel="0" max="9" min="8" style="1" width="11.75"/>
    <col collapsed="false" customWidth="true" hidden="false" outlineLevel="0" max="10" min="10" style="1" width="12.49"/>
    <col collapsed="false" customWidth="false" hidden="false" outlineLevel="0" max="12" min="11" style="1" width="8.75"/>
    <col collapsed="false" customWidth="true" hidden="false" outlineLevel="0" max="13" min="13" style="1" width="9.99"/>
    <col collapsed="false" customWidth="false" hidden="false" outlineLevel="0" max="257" min="14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/>
    <row r="3" s="5" customFormat="true" ht="11.25" hidden="false" customHeight="true" outlineLevel="0" collapsed="false">
      <c r="D3" s="6" t="s">
        <v>1</v>
      </c>
      <c r="F3" s="7"/>
      <c r="G3" s="7"/>
      <c r="H3" s="7"/>
      <c r="I3" s="7"/>
      <c r="J3" s="7"/>
      <c r="K3" s="7"/>
    </row>
    <row r="4" s="5" customFormat="true" ht="11.25" hidden="false" customHeight="false" outlineLevel="0" collapsed="false">
      <c r="D4" s="6" t="s">
        <v>2</v>
      </c>
      <c r="F4" s="7"/>
      <c r="G4" s="7"/>
      <c r="H4" s="7"/>
      <c r="I4" s="7"/>
      <c r="J4" s="7"/>
      <c r="K4" s="7"/>
    </row>
    <row r="5" s="5" customFormat="true" ht="11.25" hidden="false" customHeight="false" outlineLevel="0" collapsed="false">
      <c r="D5" s="6" t="s">
        <v>3</v>
      </c>
      <c r="F5" s="7"/>
      <c r="G5" s="7"/>
      <c r="H5" s="7"/>
      <c r="I5" s="7"/>
      <c r="J5" s="7"/>
      <c r="K5" s="7"/>
    </row>
    <row r="7" customFormat="false" ht="13.5" hidden="false" customHeight="true" outlineLevel="0" collapsed="false">
      <c r="A7" s="8" t="s">
        <v>4</v>
      </c>
      <c r="J7" s="9" t="s">
        <v>5</v>
      </c>
    </row>
    <row r="8" customFormat="false" ht="15" hidden="false" customHeight="true" outlineLevel="0" collapsed="false">
      <c r="A8" s="10" t="s">
        <v>6</v>
      </c>
      <c r="B8" s="10"/>
      <c r="C8" s="11" t="s">
        <v>7</v>
      </c>
      <c r="D8" s="11"/>
      <c r="E8" s="11" t="s">
        <v>8</v>
      </c>
      <c r="F8" s="11"/>
      <c r="G8" s="11" t="s">
        <v>9</v>
      </c>
      <c r="H8" s="11"/>
      <c r="I8" s="12" t="s">
        <v>10</v>
      </c>
      <c r="J8" s="12"/>
    </row>
    <row r="9" customFormat="false" ht="15" hidden="false" customHeight="true" outlineLevel="0" collapsed="false">
      <c r="A9" s="10"/>
      <c r="B9" s="10"/>
      <c r="C9" s="13" t="s">
        <v>11</v>
      </c>
      <c r="D9" s="14" t="s">
        <v>12</v>
      </c>
      <c r="E9" s="14" t="s">
        <v>11</v>
      </c>
      <c r="F9" s="14" t="s">
        <v>12</v>
      </c>
      <c r="G9" s="14" t="s">
        <v>11</v>
      </c>
      <c r="H9" s="14" t="s">
        <v>12</v>
      </c>
      <c r="I9" s="14" t="s">
        <v>11</v>
      </c>
      <c r="J9" s="15" t="s">
        <v>12</v>
      </c>
    </row>
    <row r="10" customFormat="false" ht="6" hidden="false" customHeight="true" outlineLevel="0" collapsed="false">
      <c r="B10" s="16"/>
      <c r="C10" s="17"/>
      <c r="D10" s="18"/>
      <c r="E10" s="19"/>
      <c r="F10" s="18"/>
      <c r="G10" s="19"/>
      <c r="H10" s="18"/>
      <c r="I10" s="19"/>
      <c r="J10" s="18"/>
    </row>
    <row r="11" customFormat="false" ht="13.5" hidden="false" customHeight="true" outlineLevel="0" collapsed="false">
      <c r="A11" s="20" t="s">
        <v>13</v>
      </c>
      <c r="B11" s="21" t="s">
        <v>14</v>
      </c>
      <c r="C11" s="22" t="n">
        <v>3556872.4</v>
      </c>
      <c r="D11" s="23" t="n">
        <v>27342173.4</v>
      </c>
      <c r="E11" s="23" t="n">
        <v>127281.9</v>
      </c>
      <c r="F11" s="23" t="n">
        <v>2306713.9</v>
      </c>
      <c r="G11" s="23" t="n">
        <v>232427.1</v>
      </c>
      <c r="H11" s="23" t="n">
        <v>3114455.3</v>
      </c>
      <c r="I11" s="23" t="n">
        <v>3197163.4</v>
      </c>
      <c r="J11" s="23" t="n">
        <v>21921004.2</v>
      </c>
      <c r="K11" s="24"/>
      <c r="L11" s="24"/>
    </row>
    <row r="12" customFormat="false" ht="13.5" hidden="false" customHeight="true" outlineLevel="0" collapsed="false">
      <c r="A12" s="25"/>
      <c r="B12" s="26" t="s">
        <v>15</v>
      </c>
      <c r="C12" s="22" t="n">
        <v>3583584.3</v>
      </c>
      <c r="D12" s="23" t="n">
        <v>27561521.9</v>
      </c>
      <c r="E12" s="23" t="n">
        <v>127281.9</v>
      </c>
      <c r="F12" s="23" t="n">
        <v>2306713.9</v>
      </c>
      <c r="G12" s="23" t="n">
        <v>232427.1</v>
      </c>
      <c r="H12" s="23" t="n">
        <v>3114455.3</v>
      </c>
      <c r="I12" s="23" t="n">
        <v>3223875.3</v>
      </c>
      <c r="J12" s="23" t="n">
        <v>22140352.7</v>
      </c>
      <c r="K12" s="24"/>
      <c r="L12" s="24"/>
    </row>
    <row r="13" customFormat="false" ht="13.5" hidden="false" customHeight="true" outlineLevel="0" collapsed="false">
      <c r="A13" s="25"/>
      <c r="B13" s="26" t="s">
        <v>16</v>
      </c>
      <c r="C13" s="22" t="n">
        <v>3598148</v>
      </c>
      <c r="D13" s="23" t="n">
        <v>27796071</v>
      </c>
      <c r="E13" s="23" t="n">
        <v>127281.9</v>
      </c>
      <c r="F13" s="23" t="n">
        <v>2322104.9</v>
      </c>
      <c r="G13" s="23" t="n">
        <v>232427.1</v>
      </c>
      <c r="H13" s="23" t="n">
        <v>3114455.3</v>
      </c>
      <c r="I13" s="23" t="n">
        <v>3238439</v>
      </c>
      <c r="J13" s="23" t="n">
        <v>22359510.8</v>
      </c>
      <c r="K13" s="24"/>
      <c r="L13" s="24"/>
    </row>
    <row r="14" customFormat="false" ht="13.5" hidden="false" customHeight="true" outlineLevel="0" collapsed="false">
      <c r="A14" s="25"/>
      <c r="B14" s="26" t="s">
        <v>17</v>
      </c>
      <c r="C14" s="22" t="n">
        <f aca="false">E14+G14+I14</f>
        <v>3617232.5</v>
      </c>
      <c r="D14" s="23" t="n">
        <f aca="false">F14+H14+J14</f>
        <v>28489201.2</v>
      </c>
      <c r="E14" s="23" t="n">
        <v>128089</v>
      </c>
      <c r="F14" s="23" t="n">
        <v>2871423.7</v>
      </c>
      <c r="G14" s="23" t="n">
        <v>232879.9</v>
      </c>
      <c r="H14" s="23" t="n">
        <v>3142752.4</v>
      </c>
      <c r="I14" s="23" t="n">
        <v>3256263.6</v>
      </c>
      <c r="J14" s="23" t="n">
        <v>22475025.1</v>
      </c>
      <c r="K14" s="24"/>
      <c r="L14" s="24"/>
      <c r="M14" s="27"/>
    </row>
    <row r="15" s="33" customFormat="true" ht="18.75" hidden="false" customHeight="true" outlineLevel="0" collapsed="false">
      <c r="A15" s="28"/>
      <c r="B15" s="29" t="s">
        <v>18</v>
      </c>
      <c r="C15" s="30" t="n">
        <f aca="false">E15+G15+I15</f>
        <v>3628272</v>
      </c>
      <c r="D15" s="31" t="n">
        <f aca="false">F15+H15+J15</f>
        <v>28591865.6</v>
      </c>
      <c r="E15" s="31" t="n">
        <v>128277</v>
      </c>
      <c r="F15" s="31" t="n">
        <v>2451896.7</v>
      </c>
      <c r="G15" s="31" t="n">
        <v>232879.9</v>
      </c>
      <c r="H15" s="31" t="n">
        <v>3142752.4</v>
      </c>
      <c r="I15" s="31" t="n">
        <v>3267115.1</v>
      </c>
      <c r="J15" s="31" t="n">
        <v>22997216.5</v>
      </c>
      <c r="K15" s="24"/>
      <c r="L15" s="24"/>
      <c r="M15" s="32"/>
    </row>
    <row r="16" s="33" customFormat="true" ht="18.75" hidden="false" customHeight="true" outlineLevel="0" collapsed="false">
      <c r="A16" s="34" t="s">
        <v>19</v>
      </c>
      <c r="B16" s="34"/>
      <c r="C16" s="30"/>
      <c r="D16" s="31"/>
      <c r="E16" s="31"/>
      <c r="F16" s="31"/>
      <c r="G16" s="31"/>
      <c r="H16" s="31"/>
      <c r="I16" s="31"/>
      <c r="J16" s="31"/>
      <c r="K16" s="24"/>
      <c r="L16" s="24"/>
      <c r="M16" s="32"/>
    </row>
    <row r="17" customFormat="false" ht="13.5" hidden="false" customHeight="true" outlineLevel="0" collapsed="false">
      <c r="A17" s="20" t="s">
        <v>13</v>
      </c>
      <c r="B17" s="21" t="s">
        <v>14</v>
      </c>
      <c r="C17" s="22" t="n">
        <v>3356403.4</v>
      </c>
      <c r="D17" s="23" t="n">
        <v>26461787</v>
      </c>
      <c r="E17" s="23" t="n">
        <v>127281.9</v>
      </c>
      <c r="F17" s="23" t="n">
        <v>2306713.9</v>
      </c>
      <c r="G17" s="23" t="n">
        <v>232427.1</v>
      </c>
      <c r="H17" s="23" t="n">
        <v>3114455.3</v>
      </c>
      <c r="I17" s="23" t="n">
        <v>2996694.4</v>
      </c>
      <c r="J17" s="23" t="n">
        <v>21040617.8</v>
      </c>
      <c r="K17" s="24"/>
      <c r="L17" s="24"/>
    </row>
    <row r="18" customFormat="false" ht="13.5" hidden="false" customHeight="true" outlineLevel="0" collapsed="false">
      <c r="A18" s="35"/>
      <c r="B18" s="26" t="s">
        <v>15</v>
      </c>
      <c r="C18" s="22" t="n">
        <v>3383115.3</v>
      </c>
      <c r="D18" s="23" t="n">
        <v>26681135.5</v>
      </c>
      <c r="E18" s="23" t="n">
        <v>127281.9</v>
      </c>
      <c r="F18" s="23" t="n">
        <v>2306713.9</v>
      </c>
      <c r="G18" s="23" t="n">
        <v>232427.1</v>
      </c>
      <c r="H18" s="23" t="n">
        <v>3114455.3</v>
      </c>
      <c r="I18" s="23" t="n">
        <v>3023406.3</v>
      </c>
      <c r="J18" s="23" t="n">
        <v>21259966.3</v>
      </c>
      <c r="K18" s="24"/>
      <c r="L18" s="24"/>
    </row>
    <row r="19" customFormat="false" ht="13.5" hidden="false" customHeight="true" outlineLevel="0" collapsed="false">
      <c r="A19" s="35"/>
      <c r="B19" s="26" t="s">
        <v>16</v>
      </c>
      <c r="C19" s="22" t="n">
        <v>3400119</v>
      </c>
      <c r="D19" s="23" t="n">
        <v>26924000.2</v>
      </c>
      <c r="E19" s="23" t="n">
        <v>127281.9</v>
      </c>
      <c r="F19" s="23" t="n">
        <v>2322104.9</v>
      </c>
      <c r="G19" s="23" t="n">
        <v>232427.1</v>
      </c>
      <c r="H19" s="23" t="n">
        <v>3114455.3</v>
      </c>
      <c r="I19" s="23" t="n">
        <v>3040410</v>
      </c>
      <c r="J19" s="23" t="n">
        <v>21487440</v>
      </c>
      <c r="K19" s="24"/>
      <c r="L19" s="24"/>
    </row>
    <row r="20" customFormat="false" ht="13.5" hidden="false" customHeight="true" outlineLevel="0" collapsed="false">
      <c r="A20" s="35"/>
      <c r="B20" s="26" t="s">
        <v>17</v>
      </c>
      <c r="C20" s="22" t="n">
        <f aca="false">E20+G20+I20</f>
        <v>3420199.5</v>
      </c>
      <c r="D20" s="23" t="n">
        <f aca="false">F20+H20+J20</f>
        <v>27621292.1</v>
      </c>
      <c r="E20" s="23" t="n">
        <v>128089</v>
      </c>
      <c r="F20" s="23" t="n">
        <v>2871423.7</v>
      </c>
      <c r="G20" s="23" t="n">
        <v>232879.9</v>
      </c>
      <c r="H20" s="23" t="n">
        <v>3142752.4</v>
      </c>
      <c r="I20" s="23" t="n">
        <v>3059230.6</v>
      </c>
      <c r="J20" s="23" t="n">
        <v>21607116</v>
      </c>
      <c r="K20" s="24"/>
      <c r="L20" s="24"/>
    </row>
    <row r="21" customFormat="false" ht="18.75" hidden="false" customHeight="true" outlineLevel="0" collapsed="false">
      <c r="A21" s="35"/>
      <c r="B21" s="29" t="s">
        <v>18</v>
      </c>
      <c r="C21" s="30" t="n">
        <f aca="false">E21+G21+I21</f>
        <v>3444425.8</v>
      </c>
      <c r="D21" s="31" t="n">
        <f aca="false">F21+H21+J21</f>
        <v>27714908.5</v>
      </c>
      <c r="E21" s="31" t="n">
        <v>128277</v>
      </c>
      <c r="F21" s="31" t="n">
        <v>2451896.7</v>
      </c>
      <c r="G21" s="31" t="n">
        <v>232879.9</v>
      </c>
      <c r="H21" s="31" t="n">
        <v>3142752.4</v>
      </c>
      <c r="I21" s="31" t="n">
        <v>3083268.9</v>
      </c>
      <c r="J21" s="31" t="n">
        <v>22120259.4</v>
      </c>
      <c r="K21" s="24"/>
      <c r="L21" s="24"/>
    </row>
    <row r="22" customFormat="false" ht="18.75" hidden="false" customHeight="true" outlineLevel="0" collapsed="false">
      <c r="A22" s="36" t="s">
        <v>20</v>
      </c>
      <c r="B22" s="36"/>
      <c r="C22" s="30"/>
      <c r="D22" s="31"/>
      <c r="E22" s="31"/>
      <c r="F22" s="31"/>
      <c r="G22" s="31"/>
      <c r="H22" s="31"/>
      <c r="I22" s="31"/>
      <c r="J22" s="31"/>
      <c r="K22" s="24"/>
      <c r="L22" s="24"/>
    </row>
    <row r="23" customFormat="false" ht="13.5" hidden="false" customHeight="true" outlineLevel="0" collapsed="false">
      <c r="A23" s="20" t="s">
        <v>13</v>
      </c>
      <c r="B23" s="21" t="s">
        <v>14</v>
      </c>
      <c r="C23" s="22" t="n">
        <v>94.3638967762802</v>
      </c>
      <c r="D23" s="23" t="n">
        <v>96.7801155119586</v>
      </c>
      <c r="E23" s="23" t="n">
        <v>100</v>
      </c>
      <c r="F23" s="23" t="n">
        <v>100</v>
      </c>
      <c r="G23" s="23" t="n">
        <v>100</v>
      </c>
      <c r="H23" s="23" t="n">
        <v>100</v>
      </c>
      <c r="I23" s="23" t="n">
        <v>93.72978559682</v>
      </c>
      <c r="J23" s="23" t="n">
        <v>95.9838226754229</v>
      </c>
      <c r="K23" s="24"/>
    </row>
    <row r="24" customFormat="false" ht="13.5" hidden="false" customHeight="true" outlineLevel="0" collapsed="false">
      <c r="A24" s="35"/>
      <c r="B24" s="26" t="s">
        <v>15</v>
      </c>
      <c r="C24" s="22" t="n">
        <v>94.4059080736569</v>
      </c>
      <c r="D24" s="23" t="n">
        <v>96.8057409776055</v>
      </c>
      <c r="E24" s="23" t="n">
        <v>100</v>
      </c>
      <c r="F24" s="23" t="n">
        <v>100</v>
      </c>
      <c r="G24" s="23" t="n">
        <v>100</v>
      </c>
      <c r="H24" s="23" t="n">
        <v>100</v>
      </c>
      <c r="I24" s="23" t="n">
        <v>93.7817383941618</v>
      </c>
      <c r="J24" s="23" t="n">
        <v>96.0236116744428</v>
      </c>
      <c r="K24" s="24"/>
    </row>
    <row r="25" customFormat="false" ht="12.75" hidden="false" customHeight="true" outlineLevel="0" collapsed="false">
      <c r="A25" s="35"/>
      <c r="B25" s="26" t="s">
        <v>16</v>
      </c>
      <c r="C25" s="22" t="n">
        <v>94.4963631290319</v>
      </c>
      <c r="D25" s="23" t="n">
        <v>96.862611266175</v>
      </c>
      <c r="E25" s="23" t="n">
        <v>100</v>
      </c>
      <c r="F25" s="23" t="n">
        <v>100</v>
      </c>
      <c r="G25" s="23" t="n">
        <v>100</v>
      </c>
      <c r="H25" s="23" t="n">
        <v>100</v>
      </c>
      <c r="I25" s="23" t="n">
        <v>93.8850477035387</v>
      </c>
      <c r="J25" s="23" t="n">
        <v>96.0997769235631</v>
      </c>
      <c r="K25" s="24"/>
    </row>
    <row r="26" customFormat="false" ht="13.5" hidden="false" customHeight="true" outlineLevel="0" collapsed="false">
      <c r="A26" s="35"/>
      <c r="B26" s="26" t="s">
        <v>17</v>
      </c>
      <c r="C26" s="23" t="n">
        <v>94.5529351513899</v>
      </c>
      <c r="D26" s="23" t="n">
        <v>96.9535505965678</v>
      </c>
      <c r="E26" s="23" t="n">
        <v>100</v>
      </c>
      <c r="F26" s="23" t="n">
        <v>100</v>
      </c>
      <c r="G26" s="23" t="n">
        <v>100</v>
      </c>
      <c r="H26" s="23" t="n">
        <v>100</v>
      </c>
      <c r="I26" s="23" t="n">
        <v>93.9491078056457</v>
      </c>
      <c r="J26" s="23" t="n">
        <v>96.1383397965593</v>
      </c>
    </row>
    <row r="27" customFormat="false" ht="18.75" hidden="false" customHeight="true" outlineLevel="0" collapsed="false">
      <c r="A27" s="35"/>
      <c r="B27" s="29" t="s">
        <v>18</v>
      </c>
      <c r="C27" s="37" t="n">
        <v>94.9329543099305</v>
      </c>
      <c r="D27" s="37" t="n">
        <v>96.932844074365</v>
      </c>
      <c r="E27" s="37" t="n">
        <v>100</v>
      </c>
      <c r="F27" s="37" t="n">
        <v>100</v>
      </c>
      <c r="G27" s="37" t="n">
        <v>100</v>
      </c>
      <c r="H27" s="37" t="n">
        <v>100</v>
      </c>
      <c r="I27" s="37" t="n">
        <v>94.3728275750065</v>
      </c>
      <c r="J27" s="37" t="n">
        <v>96.1866815490475</v>
      </c>
    </row>
    <row r="28" customFormat="false" ht="6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</row>
    <row r="29" customFormat="false" ht="13.5" hidden="false" customHeight="true" outlineLevel="0" collapsed="false">
      <c r="A29" s="41" t="s">
        <v>21</v>
      </c>
      <c r="C29" s="8"/>
      <c r="D29" s="42"/>
      <c r="E29" s="42"/>
      <c r="F29" s="42"/>
      <c r="G29" s="42"/>
      <c r="H29" s="42"/>
      <c r="I29" s="42"/>
      <c r="J29" s="42"/>
    </row>
    <row r="30" customFormat="false" ht="13.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8:B9"/>
    <mergeCell ref="C8:D8"/>
    <mergeCell ref="E8:F8"/>
    <mergeCell ref="G8:H8"/>
    <mergeCell ref="I8:J8"/>
    <mergeCell ref="A16:B16"/>
    <mergeCell ref="A22:B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5:20Z</dcterms:created>
  <dc:creator>仙台市</dc:creator>
  <dc:description/>
  <dc:language>en-US</dc:language>
  <cp:lastModifiedBy>仙台市</cp:lastModifiedBy>
  <dcterms:modified xsi:type="dcterms:W3CDTF">2011-04-14T06:25:41Z</dcterms:modified>
  <cp:revision>0</cp:revision>
  <dc:subject/>
  <dc:title/>
</cp:coreProperties>
</file>