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-1" sheetId="1" state="visible" r:id="rId2"/>
    <sheet name="123-2" sheetId="2" state="visible" r:id="rId3"/>
    <sheet name="123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9">
  <si>
    <r>
      <rPr>
        <sz val="14"/>
        <rFont val="ＭＳ 明朝"/>
        <family val="1"/>
        <charset val="128"/>
      </rPr>
      <t xml:space="preserve">123.</t>
    </r>
    <r>
      <rPr>
        <sz val="14"/>
        <rFont val="Noto Sans"/>
        <family val="2"/>
      </rPr>
      <t xml:space="preserve">着工建築</t>
    </r>
  </si>
  <si>
    <t xml:space="preserve">物の状況</t>
  </si>
  <si>
    <t xml:space="preserve">本表は，建築着工統計調査（基幹統計調査）によるもので，建築</t>
  </si>
  <si>
    <r>
      <rPr>
        <sz val="9"/>
        <rFont val="Noto Sans"/>
        <family val="2"/>
      </rPr>
      <t xml:space="preserve">基準法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条による届出に基づく調査票から作成されている。</t>
    </r>
  </si>
  <si>
    <r>
      <rPr>
        <sz val="9"/>
        <rFont val="Noto Sans"/>
        <family val="2"/>
      </rPr>
      <t xml:space="preserve">この調査の対象は新築，増築または改築にかかる床面積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㎡を</t>
    </r>
  </si>
  <si>
    <t xml:space="preserve">超える建築物である。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構</t>
    </r>
  </si>
  <si>
    <t xml:space="preserve">造別</t>
  </si>
  <si>
    <t xml:space="preserve">（単位  面積：㎡，金額：百万円）</t>
  </si>
  <si>
    <t xml:space="preserve">年・区別</t>
  </si>
  <si>
    <t xml:space="preserve">総数</t>
  </si>
  <si>
    <t xml:space="preserve">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その他</t>
  </si>
  <si>
    <t xml:space="preserve">床面積の合計</t>
  </si>
  <si>
    <t xml:space="preserve">工事費予定額</t>
  </si>
  <si>
    <t xml:space="preserve">平   成  </t>
  </si>
  <si>
    <t xml:space="preserve">　年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資料  国土交通省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建築</t>
    </r>
  </si>
  <si>
    <t xml:space="preserve">主別</t>
  </si>
  <si>
    <t xml:space="preserve">国</t>
  </si>
  <si>
    <t xml:space="preserve">県</t>
  </si>
  <si>
    <t xml:space="preserve">市</t>
  </si>
  <si>
    <t xml:space="preserve">会社</t>
  </si>
  <si>
    <t xml:space="preserve">会社でない団体</t>
  </si>
  <si>
    <t xml:space="preserve">個人</t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用途別</t>
    </r>
  </si>
  <si>
    <t xml:space="preserve">床面積</t>
  </si>
  <si>
    <t xml:space="preserve">（単位  ㎡）</t>
  </si>
  <si>
    <t xml:space="preserve">居住専用
住宅</t>
  </si>
  <si>
    <t xml:space="preserve">居住専用
準住宅</t>
  </si>
  <si>
    <t xml:space="preserve">居住産業
併用</t>
  </si>
  <si>
    <t xml:space="preserve">農林
水産業用</t>
  </si>
  <si>
    <t xml:space="preserve">鉱業，
建設業用</t>
  </si>
  <si>
    <t xml:space="preserve">製造業用</t>
  </si>
  <si>
    <t xml:space="preserve">電気・ｶﾞｽ・
熱供給・
水道業用</t>
  </si>
  <si>
    <t xml:space="preserve">情報通信
業用</t>
  </si>
  <si>
    <t xml:space="preserve">運輸業用</t>
  </si>
  <si>
    <t xml:space="preserve">卸売・
小売業用</t>
  </si>
  <si>
    <t xml:space="preserve">金融・
保険業用</t>
  </si>
  <si>
    <t xml:space="preserve">不動産業用</t>
  </si>
  <si>
    <t xml:space="preserve">飲食店，
宿泊業用</t>
  </si>
  <si>
    <t xml:space="preserve">医療，
福祉用</t>
  </si>
  <si>
    <t xml:space="preserve">教育，学習
支援業用</t>
  </si>
  <si>
    <t xml:space="preserve">その他の
サービス
業用</t>
  </si>
  <si>
    <t xml:space="preserve">公務用</t>
  </si>
  <si>
    <t xml:space="preserve">他に分類
されない
建築物</t>
  </si>
  <si>
    <t xml:space="preserve">平 成</t>
  </si>
  <si>
    <t xml:space="preserve">年</t>
  </si>
  <si>
    <t xml:space="preserve">資料：国土交通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;[RED]\-#,##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i val="true"/>
      <sz val="10"/>
      <name val="ＭＳ Ｐ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10080</xdr:colOff>
      <xdr:row>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31436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36"/>
    <col collapsed="false" customWidth="true" hidden="false" outlineLevel="0" max="3" min="3" style="0" width="3.75"/>
    <col collapsed="false" customWidth="true" hidden="false" outlineLevel="0" max="4" min="4" style="0" width="5.62"/>
    <col collapsed="false" customWidth="true" hidden="false" outlineLevel="0" max="5" min="5" style="0" width="3.12"/>
    <col collapsed="false" customWidth="true" hidden="false" outlineLevel="0" max="19" min="6" style="0" width="12.36"/>
    <col collapsed="false" customWidth="true" hidden="false" outlineLevel="0" max="20" min="20" style="0" width="9.25"/>
  </cols>
  <sheetData>
    <row r="1" s="1" customFormat="true" ht="22.5" hidden="false" customHeight="true" outlineLevel="0" collapsed="false">
      <c r="K1" s="2" t="s">
        <v>0</v>
      </c>
      <c r="L1" s="3" t="s">
        <v>1</v>
      </c>
    </row>
    <row r="2" s="4" customFormat="true" ht="13.5" hidden="false" customHeight="true" outlineLevel="0" collapsed="false">
      <c r="E2" s="5"/>
      <c r="K2" s="6"/>
    </row>
    <row r="3" s="7" customFormat="true" ht="11.25" hidden="false" customHeight="false" outlineLevel="0" collapsed="false">
      <c r="K3" s="8" t="s">
        <v>2</v>
      </c>
      <c r="L3" s="9" t="s">
        <v>3</v>
      </c>
    </row>
    <row r="4" s="7" customFormat="true" ht="11.25" hidden="false" customHeight="false" outlineLevel="0" collapsed="false">
      <c r="K4" s="8" t="s">
        <v>4</v>
      </c>
      <c r="L4" s="9" t="s">
        <v>5</v>
      </c>
    </row>
    <row r="5" s="4" customFormat="true" ht="13.5" hidden="false" customHeight="true" outlineLevel="0" collapsed="false">
      <c r="F5" s="10"/>
      <c r="K5" s="6"/>
    </row>
    <row r="6" s="4" customFormat="true" ht="18" hidden="false" customHeight="true" outlineLevel="0" collapsed="false">
      <c r="K6" s="6" t="s">
        <v>6</v>
      </c>
      <c r="L6" s="11" t="s">
        <v>7</v>
      </c>
    </row>
    <row r="7" s="4" customFormat="true" ht="13.5" hidden="false" customHeight="true" outlineLevel="0" collapsed="false">
      <c r="K7" s="6"/>
    </row>
    <row r="8" customFormat="false" ht="13.5" hidden="false" customHeight="true" outlineLevel="0" collapsed="false">
      <c r="A8" s="12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4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19" customFormat="true" ht="18" hidden="false" customHeight="true" outlineLevel="0" collapsed="false">
      <c r="A9" s="15" t="s">
        <v>9</v>
      </c>
      <c r="B9" s="15"/>
      <c r="C9" s="15"/>
      <c r="D9" s="15"/>
      <c r="E9" s="15"/>
      <c r="F9" s="16" t="s">
        <v>10</v>
      </c>
      <c r="G9" s="16"/>
      <c r="H9" s="16" t="s">
        <v>11</v>
      </c>
      <c r="I9" s="16"/>
      <c r="J9" s="17" t="s">
        <v>12</v>
      </c>
      <c r="K9" s="17"/>
      <c r="L9" s="15" t="s">
        <v>13</v>
      </c>
      <c r="M9" s="15"/>
      <c r="N9" s="16" t="s">
        <v>14</v>
      </c>
      <c r="O9" s="16"/>
      <c r="P9" s="16" t="s">
        <v>15</v>
      </c>
      <c r="Q9" s="16"/>
      <c r="R9" s="17" t="s">
        <v>16</v>
      </c>
      <c r="S9" s="17"/>
      <c r="T9" s="18"/>
      <c r="U9" s="18"/>
    </row>
    <row r="10" s="19" customFormat="true" ht="18" hidden="false" customHeight="true" outlineLevel="0" collapsed="false">
      <c r="A10" s="15"/>
      <c r="B10" s="15"/>
      <c r="C10" s="15"/>
      <c r="D10" s="15"/>
      <c r="E10" s="15"/>
      <c r="F10" s="20" t="s">
        <v>17</v>
      </c>
      <c r="G10" s="21" t="s">
        <v>18</v>
      </c>
      <c r="H10" s="21" t="s">
        <v>17</v>
      </c>
      <c r="I10" s="22" t="s">
        <v>18</v>
      </c>
      <c r="J10" s="20" t="s">
        <v>17</v>
      </c>
      <c r="K10" s="20" t="s">
        <v>18</v>
      </c>
      <c r="L10" s="22" t="s">
        <v>17</v>
      </c>
      <c r="M10" s="23" t="s">
        <v>18</v>
      </c>
      <c r="N10" s="20" t="s">
        <v>17</v>
      </c>
      <c r="O10" s="21" t="s">
        <v>18</v>
      </c>
      <c r="P10" s="23" t="s">
        <v>17</v>
      </c>
      <c r="Q10" s="21" t="s">
        <v>18</v>
      </c>
      <c r="R10" s="21" t="s">
        <v>17</v>
      </c>
      <c r="S10" s="23" t="s">
        <v>18</v>
      </c>
      <c r="T10" s="18"/>
      <c r="U10" s="18"/>
    </row>
    <row r="11" customFormat="false" ht="6" hidden="false" customHeight="true" outlineLevel="0" collapsed="false">
      <c r="A11" s="13"/>
      <c r="B11" s="13"/>
      <c r="C11" s="13"/>
      <c r="D11" s="13"/>
      <c r="E11" s="24"/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13"/>
      <c r="U11" s="13"/>
    </row>
    <row r="12" customFormat="false" ht="15" hidden="false" customHeight="true" outlineLevel="0" collapsed="false">
      <c r="A12" s="13"/>
      <c r="B12" s="27" t="s">
        <v>19</v>
      </c>
      <c r="C12" s="28" t="n">
        <v>17</v>
      </c>
      <c r="D12" s="29" t="s">
        <v>20</v>
      </c>
      <c r="E12" s="13"/>
      <c r="F12" s="30" t="n">
        <v>1710069</v>
      </c>
      <c r="G12" s="31" t="n">
        <v>266909.26</v>
      </c>
      <c r="H12" s="31" t="n">
        <v>491473</v>
      </c>
      <c r="I12" s="31" t="n">
        <v>74282.91</v>
      </c>
      <c r="J12" s="31" t="n">
        <v>70542</v>
      </c>
      <c r="K12" s="31" t="n">
        <v>16658.35</v>
      </c>
      <c r="L12" s="31" t="n">
        <v>584185</v>
      </c>
      <c r="M12" s="31" t="n">
        <v>98890.71</v>
      </c>
      <c r="N12" s="31" t="n">
        <v>563733</v>
      </c>
      <c r="O12" s="31" t="n">
        <v>77058.99</v>
      </c>
      <c r="P12" s="31" t="n">
        <v>136</v>
      </c>
      <c r="Q12" s="31" t="n">
        <v>18.3</v>
      </c>
      <c r="R12" s="31" t="n">
        <v>0</v>
      </c>
      <c r="S12" s="31" t="n">
        <v>0</v>
      </c>
      <c r="T12" s="32"/>
      <c r="U12" s="32"/>
    </row>
    <row r="13" customFormat="false" ht="15" hidden="false" customHeight="true" outlineLevel="0" collapsed="false">
      <c r="A13" s="13"/>
      <c r="B13" s="33"/>
      <c r="C13" s="28" t="n">
        <v>18</v>
      </c>
      <c r="D13" s="34"/>
      <c r="E13" s="13"/>
      <c r="F13" s="30" t="n">
        <v>1622101</v>
      </c>
      <c r="G13" s="31" t="n">
        <v>242657</v>
      </c>
      <c r="H13" s="31" t="n">
        <v>487107</v>
      </c>
      <c r="I13" s="31" t="n">
        <v>73836</v>
      </c>
      <c r="J13" s="31" t="n">
        <v>62818</v>
      </c>
      <c r="K13" s="31" t="n">
        <v>11755</v>
      </c>
      <c r="L13" s="31" t="n">
        <v>597147</v>
      </c>
      <c r="M13" s="31" t="n">
        <v>96156</v>
      </c>
      <c r="N13" s="31" t="n">
        <v>472920</v>
      </c>
      <c r="O13" s="31" t="n">
        <v>60685</v>
      </c>
      <c r="P13" s="31" t="n">
        <v>842</v>
      </c>
      <c r="Q13" s="31" t="n">
        <v>159</v>
      </c>
      <c r="R13" s="31" t="n">
        <v>1267</v>
      </c>
      <c r="S13" s="31" t="n">
        <v>67</v>
      </c>
      <c r="T13" s="32"/>
      <c r="U13" s="32"/>
    </row>
    <row r="14" customFormat="false" ht="15" hidden="false" customHeight="true" outlineLevel="0" collapsed="false">
      <c r="A14" s="13"/>
      <c r="B14" s="33"/>
      <c r="C14" s="28" t="n">
        <v>19</v>
      </c>
      <c r="D14" s="34"/>
      <c r="E14" s="13"/>
      <c r="F14" s="35" t="n">
        <v>1648903</v>
      </c>
      <c r="G14" s="31" t="n">
        <v>256248.9</v>
      </c>
      <c r="H14" s="31" t="n">
        <v>431114</v>
      </c>
      <c r="I14" s="31" t="n">
        <v>65159.78</v>
      </c>
      <c r="J14" s="31" t="n">
        <v>51612</v>
      </c>
      <c r="K14" s="31" t="n">
        <v>10243</v>
      </c>
      <c r="L14" s="31" t="n">
        <v>572718</v>
      </c>
      <c r="M14" s="31" t="n">
        <v>91618.91</v>
      </c>
      <c r="N14" s="31" t="n">
        <v>590679</v>
      </c>
      <c r="O14" s="31" t="n">
        <v>88900.61</v>
      </c>
      <c r="P14" s="31" t="n">
        <v>123</v>
      </c>
      <c r="Q14" s="31" t="n">
        <v>15.6</v>
      </c>
      <c r="R14" s="36" t="n">
        <v>2657</v>
      </c>
      <c r="S14" s="36" t="n">
        <v>311</v>
      </c>
      <c r="T14" s="32"/>
      <c r="U14" s="32"/>
    </row>
    <row r="15" s="37" customFormat="true" ht="15" hidden="false" customHeight="true" outlineLevel="0" collapsed="false">
      <c r="A15" s="13"/>
      <c r="B15" s="33"/>
      <c r="C15" s="28" t="n">
        <v>20</v>
      </c>
      <c r="D15" s="34"/>
      <c r="E15" s="13"/>
      <c r="F15" s="35" t="n">
        <v>1474260</v>
      </c>
      <c r="G15" s="31" t="n">
        <v>245986</v>
      </c>
      <c r="H15" s="31" t="n">
        <v>419211</v>
      </c>
      <c r="I15" s="31" t="n">
        <v>63927</v>
      </c>
      <c r="J15" s="31" t="n">
        <v>33780</v>
      </c>
      <c r="K15" s="31" t="n">
        <v>7454</v>
      </c>
      <c r="L15" s="31" t="n">
        <v>391268</v>
      </c>
      <c r="M15" s="31" t="n">
        <v>70719</v>
      </c>
      <c r="N15" s="31" t="n">
        <v>628552</v>
      </c>
      <c r="O15" s="31" t="n">
        <v>103717</v>
      </c>
      <c r="P15" s="31" t="n">
        <v>41</v>
      </c>
      <c r="Q15" s="31" t="n">
        <v>11</v>
      </c>
      <c r="R15" s="31" t="n">
        <v>1408</v>
      </c>
      <c r="S15" s="31" t="n">
        <v>158</v>
      </c>
      <c r="T15" s="32"/>
      <c r="U15" s="32"/>
    </row>
    <row r="16" customFormat="false" ht="22.5" hidden="false" customHeight="true" outlineLevel="0" collapsed="false">
      <c r="A16" s="13"/>
      <c r="B16" s="33"/>
      <c r="C16" s="38" t="n">
        <v>21</v>
      </c>
      <c r="D16" s="39"/>
      <c r="E16" s="13"/>
      <c r="F16" s="40" t="n">
        <v>880635</v>
      </c>
      <c r="G16" s="41" t="n">
        <v>141756.46</v>
      </c>
      <c r="H16" s="41" t="n">
        <v>355912</v>
      </c>
      <c r="I16" s="41" t="n">
        <v>53774.6</v>
      </c>
      <c r="J16" s="41" t="n">
        <v>66136</v>
      </c>
      <c r="K16" s="41" t="n">
        <v>13452.51</v>
      </c>
      <c r="L16" s="41" t="n">
        <v>212812</v>
      </c>
      <c r="M16" s="41" t="n">
        <v>39040.67</v>
      </c>
      <c r="N16" s="41" t="n">
        <v>243594</v>
      </c>
      <c r="O16" s="41" t="n">
        <v>35318.47</v>
      </c>
      <c r="P16" s="41" t="n">
        <v>0</v>
      </c>
      <c r="Q16" s="41" t="n">
        <v>0</v>
      </c>
      <c r="R16" s="41" t="n">
        <v>2181</v>
      </c>
      <c r="S16" s="41" t="n">
        <v>170.21</v>
      </c>
      <c r="T16" s="32"/>
      <c r="U16" s="32"/>
    </row>
    <row r="17" customFormat="false" ht="18.75" hidden="false" customHeight="true" outlineLevel="0" collapsed="false">
      <c r="A17" s="13"/>
      <c r="B17" s="42" t="s">
        <v>21</v>
      </c>
      <c r="C17" s="42"/>
      <c r="D17" s="42"/>
      <c r="E17" s="13"/>
      <c r="F17" s="35" t="n">
        <v>262313</v>
      </c>
      <c r="G17" s="31" t="n">
        <v>44297.21</v>
      </c>
      <c r="H17" s="31" t="n">
        <v>95237</v>
      </c>
      <c r="I17" s="31" t="n">
        <v>14454.58</v>
      </c>
      <c r="J17" s="31" t="n">
        <v>35564</v>
      </c>
      <c r="K17" s="31" t="n">
        <v>7085</v>
      </c>
      <c r="L17" s="31" t="n">
        <v>85452</v>
      </c>
      <c r="M17" s="31" t="n">
        <v>15082.3</v>
      </c>
      <c r="N17" s="31" t="n">
        <v>45804</v>
      </c>
      <c r="O17" s="36" t="n">
        <v>7656.92</v>
      </c>
      <c r="P17" s="36" t="n">
        <v>0</v>
      </c>
      <c r="Q17" s="36" t="n">
        <v>0</v>
      </c>
      <c r="R17" s="36" t="n">
        <v>256</v>
      </c>
      <c r="S17" s="36" t="n">
        <v>18.41</v>
      </c>
      <c r="T17" s="32"/>
    </row>
    <row r="18" customFormat="false" ht="15" hidden="false" customHeight="true" outlineLevel="0" collapsed="false">
      <c r="A18" s="13"/>
      <c r="B18" s="42" t="s">
        <v>22</v>
      </c>
      <c r="C18" s="42"/>
      <c r="D18" s="42"/>
      <c r="E18" s="13"/>
      <c r="F18" s="35" t="n">
        <v>243056</v>
      </c>
      <c r="G18" s="31" t="n">
        <v>34839.39</v>
      </c>
      <c r="H18" s="31" t="n">
        <v>56909</v>
      </c>
      <c r="I18" s="31" t="n">
        <v>8296.95</v>
      </c>
      <c r="J18" s="31" t="n">
        <v>24342</v>
      </c>
      <c r="K18" s="31" t="n">
        <v>5012.78</v>
      </c>
      <c r="L18" s="31" t="n">
        <v>69727</v>
      </c>
      <c r="M18" s="31" t="n">
        <v>11318.5</v>
      </c>
      <c r="N18" s="31" t="n">
        <v>90645</v>
      </c>
      <c r="O18" s="36" t="n">
        <v>10095.66</v>
      </c>
      <c r="P18" s="36" t="n">
        <v>0</v>
      </c>
      <c r="Q18" s="36" t="n">
        <v>0</v>
      </c>
      <c r="R18" s="36" t="n">
        <v>1433</v>
      </c>
      <c r="S18" s="36" t="n">
        <v>115.5</v>
      </c>
      <c r="T18" s="32"/>
    </row>
    <row r="19" customFormat="false" ht="15" hidden="false" customHeight="true" outlineLevel="0" collapsed="false">
      <c r="A19" s="13"/>
      <c r="B19" s="42" t="s">
        <v>23</v>
      </c>
      <c r="C19" s="42"/>
      <c r="D19" s="42"/>
      <c r="E19" s="13"/>
      <c r="F19" s="35" t="n">
        <v>104582</v>
      </c>
      <c r="G19" s="31" t="n">
        <v>18979.49</v>
      </c>
      <c r="H19" s="31" t="n">
        <v>48714</v>
      </c>
      <c r="I19" s="31" t="n">
        <v>7204.26</v>
      </c>
      <c r="J19" s="31" t="n">
        <v>5499</v>
      </c>
      <c r="K19" s="36" t="n">
        <v>1244.73</v>
      </c>
      <c r="L19" s="31" t="n">
        <v>16006</v>
      </c>
      <c r="M19" s="31" t="n">
        <v>4856</v>
      </c>
      <c r="N19" s="31" t="n">
        <v>34198</v>
      </c>
      <c r="O19" s="36" t="n">
        <v>5663.8</v>
      </c>
      <c r="P19" s="36" t="n">
        <v>0</v>
      </c>
      <c r="Q19" s="36" t="n">
        <v>0</v>
      </c>
      <c r="R19" s="36" t="n">
        <v>165</v>
      </c>
      <c r="S19" s="36" t="n">
        <v>10.7</v>
      </c>
      <c r="T19" s="32"/>
    </row>
    <row r="20" customFormat="false" ht="15" hidden="false" customHeight="true" outlineLevel="0" collapsed="false">
      <c r="A20" s="13"/>
      <c r="B20" s="42" t="s">
        <v>24</v>
      </c>
      <c r="C20" s="42"/>
      <c r="D20" s="42"/>
      <c r="E20" s="13"/>
      <c r="F20" s="35" t="n">
        <v>138872</v>
      </c>
      <c r="G20" s="31" t="n">
        <v>22211.4</v>
      </c>
      <c r="H20" s="31" t="n">
        <v>76049</v>
      </c>
      <c r="I20" s="31" t="n">
        <v>11630.14</v>
      </c>
      <c r="J20" s="31" t="n">
        <v>0</v>
      </c>
      <c r="K20" s="36" t="n">
        <v>0</v>
      </c>
      <c r="L20" s="31" t="n">
        <v>19280</v>
      </c>
      <c r="M20" s="31" t="n">
        <v>3600</v>
      </c>
      <c r="N20" s="31" t="n">
        <v>43420</v>
      </c>
      <c r="O20" s="36" t="n">
        <v>6971.16</v>
      </c>
      <c r="P20" s="36" t="n">
        <v>0</v>
      </c>
      <c r="Q20" s="36" t="n">
        <v>0</v>
      </c>
      <c r="R20" s="36" t="n">
        <v>123</v>
      </c>
      <c r="S20" s="36" t="n">
        <v>10.1</v>
      </c>
      <c r="T20" s="32"/>
    </row>
    <row r="21" customFormat="false" ht="15" hidden="false" customHeight="true" outlineLevel="0" collapsed="false">
      <c r="A21" s="13"/>
      <c r="B21" s="42" t="s">
        <v>25</v>
      </c>
      <c r="C21" s="42"/>
      <c r="D21" s="42"/>
      <c r="E21" s="13"/>
      <c r="F21" s="35" t="n">
        <v>131812</v>
      </c>
      <c r="G21" s="31" t="n">
        <v>21428.97</v>
      </c>
      <c r="H21" s="31" t="n">
        <v>79003</v>
      </c>
      <c r="I21" s="31" t="n">
        <v>12188.67</v>
      </c>
      <c r="J21" s="36" t="n">
        <v>731</v>
      </c>
      <c r="K21" s="36" t="n">
        <v>110</v>
      </c>
      <c r="L21" s="31" t="n">
        <v>22347</v>
      </c>
      <c r="M21" s="31" t="n">
        <v>4183.87</v>
      </c>
      <c r="N21" s="31" t="n">
        <v>29527</v>
      </c>
      <c r="O21" s="36" t="n">
        <v>4930.93</v>
      </c>
      <c r="P21" s="36" t="n">
        <v>0</v>
      </c>
      <c r="Q21" s="36" t="n">
        <v>0</v>
      </c>
      <c r="R21" s="36" t="n">
        <v>204</v>
      </c>
      <c r="S21" s="36" t="n">
        <v>15.5</v>
      </c>
      <c r="T21" s="32"/>
    </row>
    <row r="22" customFormat="false" ht="6" hidden="false" customHeight="true" outlineLevel="0" collapsed="false">
      <c r="A22" s="43"/>
      <c r="B22" s="43"/>
      <c r="C22" s="43"/>
      <c r="D22" s="43"/>
      <c r="E22" s="44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6"/>
      <c r="Q22" s="46"/>
      <c r="R22" s="46"/>
      <c r="S22" s="46"/>
      <c r="T22" s="13"/>
      <c r="U22" s="13"/>
    </row>
    <row r="23" customFormat="false" ht="13.5" hidden="false" customHeight="true" outlineLevel="0" collapsed="false">
      <c r="A23" s="12" t="s">
        <v>26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22.15" hidden="false" customHeight="true" outlineLevel="0" collapsed="false">
      <c r="A24" s="13"/>
      <c r="B24" s="13"/>
      <c r="C24" s="13"/>
      <c r="D24" s="13"/>
      <c r="E24" s="47"/>
      <c r="F24" s="48"/>
      <c r="G24" s="48"/>
      <c r="H24" s="48"/>
      <c r="I24" s="48"/>
      <c r="J24" s="48"/>
      <c r="K24" s="48"/>
      <c r="L24" s="47"/>
      <c r="M24" s="47"/>
      <c r="N24" s="13"/>
      <c r="O24" s="13"/>
      <c r="P24" s="13"/>
      <c r="Q24" s="13"/>
      <c r="R24" s="13"/>
      <c r="S24" s="13"/>
      <c r="T24" s="13"/>
      <c r="U24" s="13"/>
    </row>
    <row r="25" customFormat="false" ht="22.15" hidden="false" customHeight="true" outlineLevel="0" collapsed="false">
      <c r="A25" s="13"/>
      <c r="B25" s="13"/>
      <c r="C25" s="13"/>
      <c r="D25" s="13"/>
      <c r="E25" s="49"/>
      <c r="F25" s="48"/>
      <c r="G25" s="48"/>
      <c r="H25" s="48"/>
      <c r="I25" s="48"/>
      <c r="J25" s="48"/>
      <c r="K25" s="48"/>
      <c r="L25" s="47"/>
      <c r="M25" s="47"/>
      <c r="N25" s="13"/>
      <c r="O25" s="13"/>
      <c r="P25" s="13"/>
      <c r="Q25" s="13"/>
      <c r="R25" s="13"/>
      <c r="S25" s="13"/>
      <c r="T25" s="13"/>
      <c r="U25" s="13"/>
    </row>
    <row r="26" customFormat="false" ht="22.15" hidden="false" customHeight="true" outlineLevel="0" collapsed="false">
      <c r="A26" s="13"/>
      <c r="B26" s="13"/>
      <c r="C26" s="13"/>
      <c r="D26" s="13"/>
      <c r="E26" s="49"/>
      <c r="F26" s="48"/>
      <c r="G26" s="48"/>
      <c r="H26" s="48"/>
      <c r="I26" s="48"/>
      <c r="J26" s="48"/>
      <c r="K26" s="50"/>
      <c r="L26" s="47"/>
      <c r="M26" s="47"/>
      <c r="N26" s="13"/>
      <c r="O26" s="13"/>
      <c r="P26" s="13"/>
      <c r="Q26" s="13"/>
      <c r="R26" s="13"/>
      <c r="S26" s="13"/>
      <c r="T26" s="13"/>
      <c r="U26" s="13"/>
    </row>
    <row r="27" customFormat="false" ht="22.15" hidden="false" customHeight="true" outlineLevel="0" collapsed="false">
      <c r="A27" s="13"/>
      <c r="B27" s="13"/>
      <c r="C27" s="13"/>
      <c r="D27" s="13"/>
      <c r="E27" s="49"/>
      <c r="F27" s="48"/>
      <c r="G27" s="48"/>
      <c r="H27" s="48"/>
      <c r="I27" s="48"/>
      <c r="J27" s="48"/>
      <c r="K27" s="48"/>
      <c r="L27" s="47"/>
      <c r="M27" s="47"/>
      <c r="N27" s="13"/>
      <c r="O27" s="13"/>
      <c r="P27" s="13"/>
      <c r="Q27" s="13"/>
      <c r="R27" s="13"/>
      <c r="S27" s="13"/>
      <c r="T27" s="13"/>
      <c r="U27" s="13"/>
    </row>
    <row r="28" customFormat="false" ht="22.15" hidden="false" customHeight="true" outlineLevel="0" collapsed="false">
      <c r="A28" s="13"/>
      <c r="B28" s="13"/>
      <c r="C28" s="13"/>
      <c r="D28" s="13"/>
      <c r="E28" s="51"/>
      <c r="F28" s="52"/>
      <c r="G28" s="52"/>
      <c r="H28" s="52"/>
      <c r="I28" s="52"/>
      <c r="J28" s="52"/>
      <c r="K28" s="52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22.15" hidden="false" customHeight="true" outlineLevel="0" collapsed="false">
      <c r="A29" s="13"/>
      <c r="B29" s="13"/>
      <c r="C29" s="13"/>
      <c r="D29" s="13"/>
      <c r="E29" s="47"/>
      <c r="F29" s="48"/>
      <c r="G29" s="48"/>
      <c r="H29" s="53"/>
      <c r="I29" s="53"/>
      <c r="J29" s="53"/>
      <c r="K29" s="5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22.15" hidden="false" customHeight="true" outlineLevel="0" collapsed="false">
      <c r="A30" s="13"/>
      <c r="B30" s="13"/>
      <c r="C30" s="13"/>
      <c r="D30" s="13"/>
      <c r="E30" s="47"/>
      <c r="F30" s="48"/>
      <c r="G30" s="48"/>
      <c r="H30" s="53"/>
      <c r="I30" s="53"/>
      <c r="J30" s="53"/>
      <c r="K30" s="53"/>
      <c r="L30" s="54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22.15" hidden="false" customHeight="true" outlineLevel="0" collapsed="false">
      <c r="A31" s="13"/>
      <c r="B31" s="13"/>
      <c r="C31" s="13"/>
      <c r="D31" s="13"/>
      <c r="E31" s="47"/>
      <c r="F31" s="48"/>
      <c r="G31" s="48"/>
      <c r="H31" s="53"/>
      <c r="I31" s="53"/>
      <c r="J31" s="53"/>
      <c r="K31" s="5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22.15" hidden="false" customHeight="true" outlineLevel="0" collapsed="false">
      <c r="A32" s="13"/>
      <c r="B32" s="13"/>
      <c r="C32" s="13"/>
      <c r="D32" s="13"/>
      <c r="E32" s="47"/>
      <c r="F32" s="48"/>
      <c r="G32" s="48"/>
      <c r="H32" s="53"/>
      <c r="I32" s="53"/>
      <c r="J32" s="53"/>
      <c r="K32" s="53"/>
      <c r="L32" s="54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22.15" hidden="false" customHeight="true" outlineLevel="0" collapsed="false">
      <c r="A33" s="13"/>
      <c r="B33" s="13"/>
      <c r="C33" s="13"/>
      <c r="D33" s="13"/>
      <c r="E33" s="47"/>
      <c r="F33" s="48"/>
      <c r="G33" s="48"/>
      <c r="H33" s="53"/>
      <c r="I33" s="53"/>
      <c r="J33" s="53"/>
      <c r="K33" s="5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8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9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</sheetData>
  <mergeCells count="13">
    <mergeCell ref="A9:E10"/>
    <mergeCell ref="F9:G9"/>
    <mergeCell ref="H9:I9"/>
    <mergeCell ref="J9:K9"/>
    <mergeCell ref="L9:M9"/>
    <mergeCell ref="N9:O9"/>
    <mergeCell ref="P9:Q9"/>
    <mergeCell ref="R9:S9"/>
    <mergeCell ref="B17:D17"/>
    <mergeCell ref="B18:D18"/>
    <mergeCell ref="B19:D19"/>
    <mergeCell ref="B20:D20"/>
    <mergeCell ref="B21:D2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36"/>
    <col collapsed="false" customWidth="true" hidden="false" outlineLevel="0" max="3" min="3" style="0" width="3.75"/>
    <col collapsed="false" customWidth="true" hidden="false" outlineLevel="0" max="4" min="4" style="0" width="5.62"/>
    <col collapsed="false" customWidth="true" hidden="false" outlineLevel="0" max="5" min="5" style="0" width="3.12"/>
    <col collapsed="false" customWidth="true" hidden="false" outlineLevel="0" max="19" min="6" style="0" width="12.36"/>
  </cols>
  <sheetData>
    <row r="1" s="1" customFormat="true" ht="22.5" hidden="false" customHeight="true" outlineLevel="0" collapsed="false">
      <c r="K1" s="2" t="s">
        <v>0</v>
      </c>
      <c r="L1" s="3" t="s">
        <v>1</v>
      </c>
    </row>
    <row r="2" s="4" customFormat="true" ht="13.5" hidden="false" customHeight="true" outlineLevel="0" collapsed="false"/>
    <row r="3" s="4" customFormat="true" ht="18" hidden="false" customHeight="true" outlineLevel="0" collapsed="false">
      <c r="K3" s="6" t="s">
        <v>27</v>
      </c>
      <c r="L3" s="11" t="s">
        <v>28</v>
      </c>
    </row>
    <row r="4" s="4" customFormat="true" ht="13.5" hidden="false" customHeight="true" outlineLevel="0" collapsed="false"/>
    <row r="5" customFormat="false" ht="13.5" hidden="false" customHeight="true" outlineLevel="0" collapsed="false">
      <c r="A5" s="12" t="s">
        <v>8</v>
      </c>
      <c r="B5" s="13"/>
      <c r="C5" s="13"/>
      <c r="D5" s="13"/>
      <c r="E5" s="13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9" customFormat="true" ht="18" hidden="false" customHeight="true" outlineLevel="0" collapsed="false">
      <c r="A6" s="15" t="s">
        <v>9</v>
      </c>
      <c r="B6" s="15"/>
      <c r="C6" s="15"/>
      <c r="D6" s="15"/>
      <c r="E6" s="15"/>
      <c r="F6" s="16" t="s">
        <v>10</v>
      </c>
      <c r="G6" s="16"/>
      <c r="H6" s="16" t="s">
        <v>29</v>
      </c>
      <c r="I6" s="16"/>
      <c r="J6" s="17" t="s">
        <v>30</v>
      </c>
      <c r="K6" s="17"/>
      <c r="L6" s="15" t="s">
        <v>31</v>
      </c>
      <c r="M6" s="15"/>
      <c r="N6" s="16" t="s">
        <v>32</v>
      </c>
      <c r="O6" s="16"/>
      <c r="P6" s="16" t="s">
        <v>33</v>
      </c>
      <c r="Q6" s="16"/>
      <c r="R6" s="17" t="s">
        <v>34</v>
      </c>
      <c r="S6" s="17"/>
      <c r="T6" s="18"/>
      <c r="U6" s="18"/>
    </row>
    <row r="7" s="19" customFormat="true" ht="18" hidden="false" customHeight="true" outlineLevel="0" collapsed="false">
      <c r="A7" s="15"/>
      <c r="B7" s="15"/>
      <c r="C7" s="15"/>
      <c r="D7" s="15"/>
      <c r="E7" s="15"/>
      <c r="F7" s="20" t="s">
        <v>17</v>
      </c>
      <c r="G7" s="21" t="s">
        <v>18</v>
      </c>
      <c r="H7" s="21" t="s">
        <v>17</v>
      </c>
      <c r="I7" s="22" t="s">
        <v>18</v>
      </c>
      <c r="J7" s="20" t="s">
        <v>17</v>
      </c>
      <c r="K7" s="20" t="s">
        <v>18</v>
      </c>
      <c r="L7" s="22" t="s">
        <v>17</v>
      </c>
      <c r="M7" s="23" t="s">
        <v>18</v>
      </c>
      <c r="N7" s="20" t="s">
        <v>17</v>
      </c>
      <c r="O7" s="21" t="s">
        <v>18</v>
      </c>
      <c r="P7" s="23" t="s">
        <v>17</v>
      </c>
      <c r="Q7" s="21" t="s">
        <v>18</v>
      </c>
      <c r="R7" s="21" t="s">
        <v>17</v>
      </c>
      <c r="S7" s="23" t="s">
        <v>18</v>
      </c>
      <c r="T7" s="18"/>
      <c r="U7" s="18"/>
    </row>
    <row r="8" customFormat="false" ht="6" hidden="false" customHeight="true" outlineLevel="0" collapsed="false">
      <c r="A8" s="13"/>
      <c r="B8" s="13"/>
      <c r="C8" s="13"/>
      <c r="D8" s="13"/>
      <c r="E8" s="24"/>
      <c r="F8" s="25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13"/>
      <c r="U8" s="13"/>
    </row>
    <row r="9" customFormat="false" ht="15" hidden="false" customHeight="true" outlineLevel="0" collapsed="false">
      <c r="A9" s="13"/>
      <c r="B9" s="27" t="s">
        <v>19</v>
      </c>
      <c r="C9" s="28" t="n">
        <v>17</v>
      </c>
      <c r="D9" s="29" t="s">
        <v>20</v>
      </c>
      <c r="E9" s="13"/>
      <c r="F9" s="30" t="n">
        <v>1710069</v>
      </c>
      <c r="G9" s="31" t="n">
        <v>266909.26</v>
      </c>
      <c r="H9" s="31" t="n">
        <v>38188</v>
      </c>
      <c r="I9" s="31" t="n">
        <v>6829.18</v>
      </c>
      <c r="J9" s="31" t="n">
        <v>725</v>
      </c>
      <c r="K9" s="31" t="n">
        <v>126.27</v>
      </c>
      <c r="L9" s="31" t="n">
        <v>33894</v>
      </c>
      <c r="M9" s="31" t="n">
        <v>5735.13</v>
      </c>
      <c r="N9" s="31" t="n">
        <v>929817</v>
      </c>
      <c r="O9" s="31" t="n">
        <v>135878.07</v>
      </c>
      <c r="P9" s="31" t="n">
        <v>142813</v>
      </c>
      <c r="Q9" s="31" t="n">
        <v>29147.51</v>
      </c>
      <c r="R9" s="31" t="n">
        <v>564632</v>
      </c>
      <c r="S9" s="31" t="n">
        <v>89193.1</v>
      </c>
      <c r="T9" s="32"/>
      <c r="U9" s="32"/>
    </row>
    <row r="10" customFormat="false" ht="15" hidden="false" customHeight="true" outlineLevel="0" collapsed="false">
      <c r="A10" s="13"/>
      <c r="B10" s="33"/>
      <c r="C10" s="28" t="n">
        <v>18</v>
      </c>
      <c r="D10" s="34"/>
      <c r="E10" s="13"/>
      <c r="F10" s="30" t="n">
        <v>1622101</v>
      </c>
      <c r="G10" s="31" t="n">
        <v>242657</v>
      </c>
      <c r="H10" s="31" t="n">
        <v>6267</v>
      </c>
      <c r="I10" s="31" t="n">
        <v>1180</v>
      </c>
      <c r="J10" s="31" t="n">
        <v>15053</v>
      </c>
      <c r="K10" s="31" t="n">
        <v>164</v>
      </c>
      <c r="L10" s="31" t="n">
        <v>19360</v>
      </c>
      <c r="M10" s="31" t="n">
        <v>2262</v>
      </c>
      <c r="N10" s="31" t="n">
        <v>954729</v>
      </c>
      <c r="O10" s="31" t="n">
        <v>138095</v>
      </c>
      <c r="P10" s="31" t="n">
        <v>88383</v>
      </c>
      <c r="Q10" s="31" t="n">
        <v>15843</v>
      </c>
      <c r="R10" s="31" t="n">
        <v>538309</v>
      </c>
      <c r="S10" s="31" t="n">
        <v>85115</v>
      </c>
      <c r="T10" s="32"/>
      <c r="U10" s="32"/>
    </row>
    <row r="11" customFormat="false" ht="15" hidden="false" customHeight="true" outlineLevel="0" collapsed="false">
      <c r="A11" s="13"/>
      <c r="B11" s="33"/>
      <c r="C11" s="28" t="n">
        <v>19</v>
      </c>
      <c r="D11" s="34"/>
      <c r="E11" s="13"/>
      <c r="F11" s="35" t="n">
        <v>1648903</v>
      </c>
      <c r="G11" s="31" t="n">
        <v>256248.9</v>
      </c>
      <c r="H11" s="31" t="n">
        <v>869</v>
      </c>
      <c r="I11" s="31" t="n">
        <v>157.41</v>
      </c>
      <c r="J11" s="31" t="n">
        <v>28973</v>
      </c>
      <c r="K11" s="31" t="n">
        <v>2432.32</v>
      </c>
      <c r="L11" s="31" t="n">
        <v>55614</v>
      </c>
      <c r="M11" s="31" t="n">
        <v>8617.04</v>
      </c>
      <c r="N11" s="31" t="n">
        <v>961703</v>
      </c>
      <c r="O11" s="31" t="n">
        <v>143904.61</v>
      </c>
      <c r="P11" s="31" t="n">
        <v>123616</v>
      </c>
      <c r="Q11" s="31" t="n">
        <v>25027.76</v>
      </c>
      <c r="R11" s="31" t="n">
        <v>478128</v>
      </c>
      <c r="S11" s="31" t="n">
        <v>76109.76</v>
      </c>
      <c r="T11" s="32"/>
      <c r="U11" s="32"/>
    </row>
    <row r="12" customFormat="false" ht="15" hidden="false" customHeight="true" outlineLevel="0" collapsed="false">
      <c r="A12" s="13"/>
      <c r="B12" s="33"/>
      <c r="C12" s="28" t="n">
        <v>20</v>
      </c>
      <c r="D12" s="34"/>
      <c r="E12" s="13"/>
      <c r="F12" s="35" t="n">
        <v>1474260</v>
      </c>
      <c r="G12" s="31" t="n">
        <v>245986</v>
      </c>
      <c r="H12" s="31" t="n">
        <v>7921</v>
      </c>
      <c r="I12" s="31" t="n">
        <v>1544</v>
      </c>
      <c r="J12" s="31" t="n">
        <v>1017</v>
      </c>
      <c r="K12" s="31" t="n">
        <v>91</v>
      </c>
      <c r="L12" s="31" t="n">
        <v>33793</v>
      </c>
      <c r="M12" s="31" t="n">
        <v>5618</v>
      </c>
      <c r="N12" s="31" t="n">
        <v>936206</v>
      </c>
      <c r="O12" s="31" t="n">
        <v>154556</v>
      </c>
      <c r="P12" s="31" t="n">
        <v>66067</v>
      </c>
      <c r="Q12" s="31" t="n">
        <v>14636</v>
      </c>
      <c r="R12" s="31" t="n">
        <v>429256</v>
      </c>
      <c r="S12" s="31" t="n">
        <v>69541</v>
      </c>
      <c r="T12" s="32"/>
      <c r="U12" s="32"/>
    </row>
    <row r="13" customFormat="false" ht="22.5" hidden="false" customHeight="true" outlineLevel="0" collapsed="false">
      <c r="A13" s="13"/>
      <c r="B13" s="33"/>
      <c r="C13" s="38" t="n">
        <v>21</v>
      </c>
      <c r="D13" s="39"/>
      <c r="E13" s="13"/>
      <c r="F13" s="40" t="n">
        <v>880635</v>
      </c>
      <c r="G13" s="41" t="n">
        <v>141756.46</v>
      </c>
      <c r="H13" s="41" t="n">
        <v>29013</v>
      </c>
      <c r="I13" s="41" t="n">
        <v>4840.46</v>
      </c>
      <c r="J13" s="41" t="n">
        <v>16707</v>
      </c>
      <c r="K13" s="41" t="n">
        <v>3550.75</v>
      </c>
      <c r="L13" s="41" t="n">
        <v>39740</v>
      </c>
      <c r="M13" s="41" t="n">
        <v>6864.46</v>
      </c>
      <c r="N13" s="41" t="n">
        <v>350682</v>
      </c>
      <c r="O13" s="41" t="n">
        <v>53646.02</v>
      </c>
      <c r="P13" s="41" t="n">
        <v>51476</v>
      </c>
      <c r="Q13" s="41" t="n">
        <v>11586.09</v>
      </c>
      <c r="R13" s="41" t="n">
        <v>393017</v>
      </c>
      <c r="S13" s="41" t="n">
        <v>61268.68</v>
      </c>
      <c r="T13" s="32"/>
      <c r="U13" s="32"/>
    </row>
    <row r="14" customFormat="false" ht="18.75" hidden="false" customHeight="true" outlineLevel="0" collapsed="false">
      <c r="A14" s="13"/>
      <c r="B14" s="42" t="s">
        <v>21</v>
      </c>
      <c r="C14" s="42"/>
      <c r="D14" s="42"/>
      <c r="E14" s="13"/>
      <c r="F14" s="35" t="n">
        <v>262313</v>
      </c>
      <c r="G14" s="31" t="n">
        <v>44297.21</v>
      </c>
      <c r="H14" s="31" t="n">
        <v>19149</v>
      </c>
      <c r="I14" s="36" t="n">
        <v>3590</v>
      </c>
      <c r="J14" s="31" t="n">
        <v>46</v>
      </c>
      <c r="K14" s="31" t="n">
        <v>1.72</v>
      </c>
      <c r="L14" s="31" t="n">
        <v>6984</v>
      </c>
      <c r="M14" s="31" t="n">
        <v>823.7</v>
      </c>
      <c r="N14" s="31" t="n">
        <v>101463</v>
      </c>
      <c r="O14" s="31" t="n">
        <v>16811.56</v>
      </c>
      <c r="P14" s="31" t="n">
        <v>32892</v>
      </c>
      <c r="Q14" s="31" t="n">
        <v>6224.52</v>
      </c>
      <c r="R14" s="31" t="n">
        <v>101779</v>
      </c>
      <c r="S14" s="31" t="n">
        <v>16845.71</v>
      </c>
      <c r="T14" s="32"/>
      <c r="U14" s="32"/>
    </row>
    <row r="15" customFormat="false" ht="15" hidden="false" customHeight="true" outlineLevel="0" collapsed="false">
      <c r="A15" s="13"/>
      <c r="B15" s="42" t="s">
        <v>22</v>
      </c>
      <c r="C15" s="42"/>
      <c r="D15" s="42"/>
      <c r="E15" s="13"/>
      <c r="F15" s="35" t="n">
        <v>243056</v>
      </c>
      <c r="G15" s="31" t="n">
        <v>34839.39</v>
      </c>
      <c r="H15" s="31" t="n">
        <v>6446</v>
      </c>
      <c r="I15" s="31" t="n">
        <v>644.56</v>
      </c>
      <c r="J15" s="36" t="n">
        <v>60</v>
      </c>
      <c r="K15" s="36" t="n">
        <v>5</v>
      </c>
      <c r="L15" s="31" t="n">
        <v>16279</v>
      </c>
      <c r="M15" s="31" t="n">
        <v>2627.76</v>
      </c>
      <c r="N15" s="31" t="n">
        <v>136155</v>
      </c>
      <c r="O15" s="31" t="n">
        <v>20756.02</v>
      </c>
      <c r="P15" s="31" t="n">
        <v>1886</v>
      </c>
      <c r="Q15" s="31" t="n">
        <v>386.36</v>
      </c>
      <c r="R15" s="31" t="n">
        <v>82230</v>
      </c>
      <c r="S15" s="31" t="n">
        <v>10419.69</v>
      </c>
      <c r="T15" s="32"/>
      <c r="U15" s="32"/>
    </row>
    <row r="16" customFormat="false" ht="15" hidden="false" customHeight="true" outlineLevel="0" collapsed="false">
      <c r="A16" s="13"/>
      <c r="B16" s="42" t="s">
        <v>23</v>
      </c>
      <c r="C16" s="42"/>
      <c r="D16" s="42"/>
      <c r="E16" s="13"/>
      <c r="F16" s="35" t="n">
        <v>104582</v>
      </c>
      <c r="G16" s="31" t="n">
        <v>18979.49</v>
      </c>
      <c r="H16" s="36" t="n">
        <v>3418</v>
      </c>
      <c r="I16" s="36" t="n">
        <v>605.9</v>
      </c>
      <c r="J16" s="36" t="n">
        <v>16207</v>
      </c>
      <c r="K16" s="36" t="n">
        <v>3506.63</v>
      </c>
      <c r="L16" s="31" t="n">
        <v>903</v>
      </c>
      <c r="M16" s="31" t="n">
        <v>280.1</v>
      </c>
      <c r="N16" s="31" t="n">
        <v>35387</v>
      </c>
      <c r="O16" s="31" t="n">
        <v>5148.68</v>
      </c>
      <c r="P16" s="31" t="n">
        <v>2149</v>
      </c>
      <c r="Q16" s="31" t="n">
        <v>2028.9</v>
      </c>
      <c r="R16" s="31" t="n">
        <v>46518</v>
      </c>
      <c r="S16" s="31" t="n">
        <v>7409.28</v>
      </c>
      <c r="T16" s="32"/>
      <c r="U16" s="32"/>
    </row>
    <row r="17" customFormat="false" ht="15" hidden="false" customHeight="true" outlineLevel="0" collapsed="false">
      <c r="A17" s="13"/>
      <c r="B17" s="42" t="s">
        <v>24</v>
      </c>
      <c r="C17" s="42"/>
      <c r="D17" s="42"/>
      <c r="E17" s="13"/>
      <c r="F17" s="35" t="n">
        <v>138872</v>
      </c>
      <c r="G17" s="31" t="n">
        <v>22211.4</v>
      </c>
      <c r="H17" s="36" t="n">
        <v>0</v>
      </c>
      <c r="I17" s="36" t="n">
        <v>0</v>
      </c>
      <c r="J17" s="36" t="n">
        <v>43</v>
      </c>
      <c r="K17" s="36" t="n">
        <v>2.3</v>
      </c>
      <c r="L17" s="31" t="n">
        <v>12106</v>
      </c>
      <c r="M17" s="31" t="n">
        <v>2578.4</v>
      </c>
      <c r="N17" s="31" t="n">
        <v>40329</v>
      </c>
      <c r="O17" s="31" t="n">
        <v>5226.25</v>
      </c>
      <c r="P17" s="31" t="n">
        <v>8936</v>
      </c>
      <c r="Q17" s="31" t="n">
        <v>1972.81</v>
      </c>
      <c r="R17" s="31" t="n">
        <v>77458</v>
      </c>
      <c r="S17" s="31" t="n">
        <v>12431.64</v>
      </c>
      <c r="T17" s="32"/>
      <c r="U17" s="32"/>
    </row>
    <row r="18" customFormat="false" ht="15" hidden="false" customHeight="true" outlineLevel="0" collapsed="false">
      <c r="A18" s="13"/>
      <c r="B18" s="42" t="s">
        <v>25</v>
      </c>
      <c r="C18" s="42"/>
      <c r="D18" s="42"/>
      <c r="E18" s="13"/>
      <c r="F18" s="35" t="n">
        <v>131812</v>
      </c>
      <c r="G18" s="31" t="n">
        <v>21428.97</v>
      </c>
      <c r="H18" s="36" t="n">
        <v>0</v>
      </c>
      <c r="I18" s="36" t="n">
        <v>0</v>
      </c>
      <c r="J18" s="36" t="n">
        <v>351</v>
      </c>
      <c r="K18" s="36" t="n">
        <v>35.1</v>
      </c>
      <c r="L18" s="31" t="n">
        <v>3468</v>
      </c>
      <c r="M18" s="31" t="n">
        <v>554.5</v>
      </c>
      <c r="N18" s="31" t="n">
        <v>37348</v>
      </c>
      <c r="O18" s="31" t="n">
        <v>5703.51</v>
      </c>
      <c r="P18" s="31" t="n">
        <v>5613</v>
      </c>
      <c r="Q18" s="31" t="n">
        <v>973.5</v>
      </c>
      <c r="R18" s="31" t="n">
        <v>85032</v>
      </c>
      <c r="S18" s="31" t="n">
        <v>14162.36</v>
      </c>
      <c r="T18" s="32"/>
      <c r="U18" s="32"/>
    </row>
    <row r="19" customFormat="false" ht="6" hidden="false" customHeight="true" outlineLevel="0" collapsed="false">
      <c r="A19" s="43"/>
      <c r="B19" s="43"/>
      <c r="C19" s="43"/>
      <c r="D19" s="43"/>
      <c r="E19" s="44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13"/>
      <c r="U19" s="13"/>
    </row>
    <row r="20" customFormat="false" ht="13.5" hidden="false" customHeight="true" outlineLevel="0" collapsed="false">
      <c r="A20" s="12" t="s">
        <v>2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22.15" hidden="false" customHeight="true" outlineLevel="0" collapsed="false">
      <c r="A21" s="13"/>
      <c r="B21" s="13"/>
      <c r="C21" s="13"/>
      <c r="D21" s="13"/>
      <c r="E21" s="47"/>
      <c r="F21" s="55"/>
      <c r="G21" s="56"/>
      <c r="H21" s="55"/>
      <c r="I21" s="56"/>
      <c r="J21" s="55"/>
      <c r="K21" s="56"/>
      <c r="L21" s="55"/>
      <c r="M21" s="56"/>
      <c r="N21" s="55"/>
      <c r="O21" s="56"/>
      <c r="P21" s="55"/>
      <c r="Q21" s="56"/>
      <c r="R21" s="55"/>
      <c r="S21" s="56"/>
      <c r="T21" s="13"/>
      <c r="U21" s="13"/>
    </row>
    <row r="22" customFormat="false" ht="22.15" hidden="false" customHeight="true" outlineLevel="0" collapsed="false">
      <c r="A22" s="13"/>
      <c r="B22" s="13"/>
      <c r="C22" s="13"/>
      <c r="D22" s="13"/>
      <c r="E22" s="47"/>
      <c r="F22" s="57"/>
      <c r="G22" s="58"/>
      <c r="H22" s="57"/>
      <c r="I22" s="58"/>
      <c r="J22" s="57"/>
      <c r="K22" s="58"/>
      <c r="L22" s="57"/>
      <c r="M22" s="58"/>
      <c r="N22" s="57"/>
      <c r="O22" s="58"/>
      <c r="P22" s="57"/>
      <c r="Q22" s="58"/>
      <c r="R22" s="57"/>
      <c r="S22" s="58"/>
      <c r="T22" s="13"/>
      <c r="U22" s="13"/>
    </row>
    <row r="23" customFormat="false" ht="22.15" hidden="false" customHeight="true" outlineLevel="0" collapsed="false">
      <c r="A23" s="13"/>
      <c r="B23" s="13"/>
      <c r="C23" s="13"/>
      <c r="D23" s="13"/>
      <c r="E23" s="49"/>
      <c r="F23" s="57"/>
      <c r="G23" s="58"/>
      <c r="H23" s="57"/>
      <c r="I23" s="58"/>
      <c r="J23" s="57"/>
      <c r="K23" s="58"/>
      <c r="L23" s="57"/>
      <c r="M23" s="58"/>
      <c r="N23" s="57"/>
      <c r="O23" s="58"/>
      <c r="P23" s="57"/>
      <c r="Q23" s="58"/>
      <c r="R23" s="57"/>
      <c r="S23" s="58"/>
      <c r="T23" s="13"/>
      <c r="U23" s="13"/>
    </row>
    <row r="24" customFormat="false" ht="22.15" hidden="false" customHeight="true" outlineLevel="0" collapsed="false">
      <c r="A24" s="13"/>
      <c r="B24" s="13"/>
      <c r="C24" s="13"/>
      <c r="D24" s="13"/>
      <c r="E24" s="49"/>
      <c r="F24" s="57"/>
      <c r="G24" s="58"/>
      <c r="H24" s="57"/>
      <c r="I24" s="58"/>
      <c r="J24" s="57"/>
      <c r="K24" s="58"/>
      <c r="L24" s="57"/>
      <c r="M24" s="58"/>
      <c r="N24" s="57"/>
      <c r="O24" s="58"/>
      <c r="P24" s="57"/>
      <c r="Q24" s="58"/>
      <c r="R24" s="57"/>
      <c r="S24" s="58"/>
      <c r="T24" s="13"/>
      <c r="U24" s="13"/>
    </row>
    <row r="25" customFormat="false" ht="22.15" hidden="false" customHeight="true" outlineLevel="0" collapsed="false">
      <c r="A25" s="13"/>
      <c r="B25" s="13"/>
      <c r="C25" s="13"/>
      <c r="D25" s="13"/>
      <c r="E25" s="49"/>
      <c r="F25" s="57"/>
      <c r="G25" s="58"/>
      <c r="H25" s="57"/>
      <c r="I25" s="58"/>
      <c r="J25" s="57"/>
      <c r="K25" s="13"/>
      <c r="L25" s="57"/>
      <c r="M25" s="58"/>
      <c r="N25" s="57"/>
      <c r="O25" s="58"/>
      <c r="P25" s="57"/>
      <c r="Q25" s="58"/>
      <c r="R25" s="57"/>
      <c r="S25" s="58"/>
      <c r="T25" s="13"/>
      <c r="U25" s="13"/>
    </row>
    <row r="26" customFormat="false" ht="22.15" hidden="false" customHeight="true" outlineLevel="0" collapsed="false">
      <c r="A26" s="13"/>
      <c r="B26" s="13"/>
      <c r="C26" s="13"/>
      <c r="D26" s="13"/>
      <c r="E26" s="51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22.15" hidden="false" customHeight="true" outlineLevel="0" collapsed="false">
      <c r="A27" s="13"/>
      <c r="B27" s="13"/>
      <c r="C27" s="13"/>
      <c r="D27" s="13"/>
      <c r="E27" s="47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22.15" hidden="false" customHeight="true" outlineLevel="0" collapsed="false">
      <c r="A28" s="13"/>
      <c r="B28" s="13"/>
      <c r="C28" s="13"/>
      <c r="D28" s="13"/>
      <c r="E28" s="47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22.15" hidden="false" customHeight="true" outlineLevel="0" collapsed="false">
      <c r="A29" s="13"/>
      <c r="B29" s="13"/>
      <c r="C29" s="13"/>
      <c r="D29" s="13"/>
      <c r="E29" s="47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22.15" hidden="false" customHeight="true" outlineLevel="0" collapsed="false">
      <c r="A30" s="13"/>
      <c r="B30" s="13"/>
      <c r="C30" s="13"/>
      <c r="D30" s="13"/>
      <c r="E30" s="47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22.15" hidden="false" customHeight="true" outlineLevel="0" collapsed="false">
      <c r="A31" s="13"/>
      <c r="B31" s="13"/>
      <c r="C31" s="13"/>
      <c r="D31" s="13"/>
      <c r="E31" s="47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8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</sheetData>
  <mergeCells count="13">
    <mergeCell ref="A6:E7"/>
    <mergeCell ref="F6:G6"/>
    <mergeCell ref="H6:I6"/>
    <mergeCell ref="J6:K6"/>
    <mergeCell ref="L6:M6"/>
    <mergeCell ref="N6:O6"/>
    <mergeCell ref="P6:Q6"/>
    <mergeCell ref="R6:S6"/>
    <mergeCell ref="B14:D14"/>
    <mergeCell ref="B15:D15"/>
    <mergeCell ref="B16:D16"/>
    <mergeCell ref="B17:D17"/>
    <mergeCell ref="B18:D1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25"/>
    <col collapsed="false" customWidth="true" hidden="false" outlineLevel="0" max="3" min="3" style="0" width="2.87"/>
    <col collapsed="false" customWidth="true" hidden="false" outlineLevel="0" max="4" min="4" style="0" width="1.36"/>
    <col collapsed="false" customWidth="true" hidden="false" outlineLevel="0" max="5" min="5" style="0" width="0.99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15" min="8" style="0" width="9.49"/>
    <col collapsed="false" customWidth="true" hidden="false" outlineLevel="0" max="16" min="16" style="0" width="9.99"/>
    <col collapsed="false" customWidth="true" hidden="false" outlineLevel="0" max="17" min="17" style="0" width="9.49"/>
    <col collapsed="false" customWidth="true" hidden="false" outlineLevel="0" max="18" min="18" style="0" width="9.99"/>
    <col collapsed="false" customWidth="true" hidden="false" outlineLevel="0" max="24" min="19" style="0" width="9.49"/>
    <col collapsed="false" customWidth="true" hidden="false" outlineLevel="0" max="29" min="25" style="0" width="9.62"/>
  </cols>
  <sheetData>
    <row r="1" s="1" customFormat="true" ht="22.5" hidden="false" customHeight="true" outlineLevel="0" collapsed="false">
      <c r="N1" s="2" t="s">
        <v>0</v>
      </c>
      <c r="O1" s="3" t="s">
        <v>1</v>
      </c>
    </row>
    <row r="2" s="4" customFormat="true" ht="13.5" hidden="false" customHeight="true" outlineLevel="0" collapsed="false">
      <c r="E2" s="5"/>
    </row>
    <row r="3" s="4" customFormat="true" ht="13.5" hidden="false" customHeight="false" outlineLevel="0" collapsed="false">
      <c r="N3" s="6" t="s">
        <v>35</v>
      </c>
      <c r="O3" s="11" t="s">
        <v>36</v>
      </c>
    </row>
    <row r="4" s="4" customFormat="true" ht="13.5" hidden="false" customHeight="false" outlineLevel="0" collapsed="false">
      <c r="F4" s="10"/>
    </row>
    <row r="5" customFormat="false" ht="13.5" hidden="false" customHeight="true" outlineLevel="0" collapsed="false">
      <c r="A5" s="12" t="s">
        <v>3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s="19" customFormat="true" ht="26.25" hidden="false" customHeight="true" outlineLevel="0" collapsed="false">
      <c r="A6" s="15" t="s">
        <v>9</v>
      </c>
      <c r="B6" s="15"/>
      <c r="C6" s="15"/>
      <c r="D6" s="15"/>
      <c r="E6" s="15"/>
      <c r="F6" s="16" t="s">
        <v>10</v>
      </c>
      <c r="G6" s="59" t="s">
        <v>38</v>
      </c>
      <c r="H6" s="59" t="s">
        <v>39</v>
      </c>
      <c r="I6" s="59" t="s">
        <v>40</v>
      </c>
      <c r="J6" s="59" t="s">
        <v>41</v>
      </c>
      <c r="K6" s="59" t="s">
        <v>42</v>
      </c>
      <c r="L6" s="60" t="s">
        <v>43</v>
      </c>
      <c r="M6" s="59" t="s">
        <v>44</v>
      </c>
      <c r="N6" s="61" t="s">
        <v>45</v>
      </c>
      <c r="O6" s="62" t="s">
        <v>46</v>
      </c>
      <c r="P6" s="59" t="s">
        <v>47</v>
      </c>
      <c r="Q6" s="59" t="s">
        <v>48</v>
      </c>
      <c r="R6" s="60" t="s">
        <v>49</v>
      </c>
      <c r="S6" s="59" t="s">
        <v>50</v>
      </c>
      <c r="T6" s="59" t="s">
        <v>51</v>
      </c>
      <c r="U6" s="59" t="s">
        <v>52</v>
      </c>
      <c r="V6" s="59" t="s">
        <v>53</v>
      </c>
      <c r="W6" s="60" t="s">
        <v>54</v>
      </c>
      <c r="X6" s="61" t="s">
        <v>55</v>
      </c>
      <c r="Y6" s="18"/>
    </row>
    <row r="7" s="19" customFormat="true" ht="18" hidden="false" customHeight="true" outlineLevel="0" collapsed="false">
      <c r="A7" s="15"/>
      <c r="B7" s="15"/>
      <c r="C7" s="15"/>
      <c r="D7" s="15"/>
      <c r="E7" s="15"/>
      <c r="F7" s="16"/>
      <c r="G7" s="59"/>
      <c r="H7" s="59"/>
      <c r="I7" s="59"/>
      <c r="J7" s="59"/>
      <c r="K7" s="59"/>
      <c r="L7" s="59"/>
      <c r="M7" s="59"/>
      <c r="N7" s="61"/>
      <c r="O7" s="62"/>
      <c r="P7" s="59"/>
      <c r="Q7" s="59"/>
      <c r="R7" s="59"/>
      <c r="S7" s="59"/>
      <c r="T7" s="59"/>
      <c r="U7" s="59"/>
      <c r="V7" s="59"/>
      <c r="W7" s="60"/>
      <c r="X7" s="61"/>
      <c r="Y7" s="18"/>
    </row>
    <row r="8" customFormat="false" ht="6" hidden="false" customHeight="true" outlineLevel="0" collapsed="false">
      <c r="A8" s="13"/>
      <c r="B8" s="13"/>
      <c r="C8" s="13"/>
      <c r="D8" s="13"/>
      <c r="E8" s="63"/>
      <c r="F8" s="64"/>
      <c r="G8" s="65"/>
      <c r="H8" s="65"/>
      <c r="I8" s="65"/>
      <c r="J8" s="65"/>
      <c r="K8" s="65"/>
      <c r="L8" s="65"/>
      <c r="M8" s="65"/>
      <c r="N8" s="65"/>
      <c r="O8" s="65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5" hidden="false" customHeight="true" outlineLevel="0" collapsed="false">
      <c r="A9" s="13"/>
      <c r="B9" s="27" t="s">
        <v>56</v>
      </c>
      <c r="C9" s="28" t="n">
        <v>17</v>
      </c>
      <c r="D9" s="66" t="s">
        <v>57</v>
      </c>
      <c r="E9" s="66"/>
      <c r="F9" s="30" t="n">
        <v>1710069</v>
      </c>
      <c r="G9" s="31" t="n">
        <v>950602</v>
      </c>
      <c r="H9" s="31" t="n">
        <v>17033</v>
      </c>
      <c r="I9" s="31" t="n">
        <v>54407</v>
      </c>
      <c r="J9" s="31" t="n">
        <v>5245</v>
      </c>
      <c r="K9" s="31" t="n">
        <v>15628</v>
      </c>
      <c r="L9" s="31" t="n">
        <v>43105</v>
      </c>
      <c r="M9" s="31" t="n">
        <v>954</v>
      </c>
      <c r="N9" s="31" t="n">
        <v>2914</v>
      </c>
      <c r="O9" s="31" t="n">
        <v>12718</v>
      </c>
      <c r="P9" s="31" t="n">
        <v>143715</v>
      </c>
      <c r="Q9" s="31" t="n">
        <v>36486</v>
      </c>
      <c r="R9" s="31" t="n">
        <v>42522</v>
      </c>
      <c r="S9" s="31" t="n">
        <v>50478</v>
      </c>
      <c r="T9" s="31" t="n">
        <v>75357</v>
      </c>
      <c r="U9" s="31" t="n">
        <v>70192</v>
      </c>
      <c r="V9" s="31" t="n">
        <v>159471</v>
      </c>
      <c r="W9" s="31" t="n">
        <v>28919</v>
      </c>
      <c r="X9" s="31" t="n">
        <v>323</v>
      </c>
      <c r="Y9" s="13"/>
    </row>
    <row r="10" customFormat="false" ht="15" hidden="false" customHeight="true" outlineLevel="0" collapsed="false">
      <c r="A10" s="13"/>
      <c r="B10" s="33"/>
      <c r="C10" s="67" t="n">
        <v>18</v>
      </c>
      <c r="D10" s="34"/>
      <c r="E10" s="68"/>
      <c r="F10" s="30" t="n">
        <v>1622101</v>
      </c>
      <c r="G10" s="31" t="n">
        <v>1053687</v>
      </c>
      <c r="H10" s="31" t="n">
        <v>6108</v>
      </c>
      <c r="I10" s="31" t="n">
        <v>62320</v>
      </c>
      <c r="J10" s="31" t="n">
        <v>1602</v>
      </c>
      <c r="K10" s="31" t="n">
        <v>15476</v>
      </c>
      <c r="L10" s="31" t="n">
        <v>42985</v>
      </c>
      <c r="M10" s="31" t="n">
        <v>152</v>
      </c>
      <c r="N10" s="31" t="n">
        <v>590</v>
      </c>
      <c r="O10" s="31" t="n">
        <v>35074</v>
      </c>
      <c r="P10" s="31" t="n">
        <v>91608</v>
      </c>
      <c r="Q10" s="31" t="n">
        <v>6027</v>
      </c>
      <c r="R10" s="31" t="n">
        <v>24783</v>
      </c>
      <c r="S10" s="31" t="n">
        <v>28640</v>
      </c>
      <c r="T10" s="31" t="n">
        <v>43466</v>
      </c>
      <c r="U10" s="31" t="n">
        <v>64695</v>
      </c>
      <c r="V10" s="31" t="n">
        <v>136701</v>
      </c>
      <c r="W10" s="31" t="n">
        <v>8154</v>
      </c>
      <c r="X10" s="31" t="n">
        <v>33</v>
      </c>
      <c r="Y10" s="13"/>
    </row>
    <row r="11" customFormat="false" ht="15" hidden="false" customHeight="true" outlineLevel="0" collapsed="false">
      <c r="A11" s="13"/>
      <c r="B11" s="33"/>
      <c r="C11" s="67" t="n">
        <v>19</v>
      </c>
      <c r="D11" s="34"/>
      <c r="E11" s="68"/>
      <c r="F11" s="30" t="n">
        <v>1648903</v>
      </c>
      <c r="G11" s="31" t="n">
        <v>951258</v>
      </c>
      <c r="H11" s="31" t="n">
        <v>6947</v>
      </c>
      <c r="I11" s="31" t="n">
        <v>53922</v>
      </c>
      <c r="J11" s="31" t="n">
        <v>1123</v>
      </c>
      <c r="K11" s="31" t="n">
        <v>7761</v>
      </c>
      <c r="L11" s="31" t="n">
        <v>34072</v>
      </c>
      <c r="M11" s="31" t="n">
        <v>1947</v>
      </c>
      <c r="N11" s="31" t="n">
        <v>3198</v>
      </c>
      <c r="O11" s="31" t="n">
        <v>6959</v>
      </c>
      <c r="P11" s="31" t="n">
        <v>135036</v>
      </c>
      <c r="Q11" s="31" t="n">
        <v>14069</v>
      </c>
      <c r="R11" s="31" t="n">
        <v>138755</v>
      </c>
      <c r="S11" s="31" t="n">
        <v>31691</v>
      </c>
      <c r="T11" s="31" t="n">
        <v>58876</v>
      </c>
      <c r="U11" s="31" t="n">
        <v>101658</v>
      </c>
      <c r="V11" s="31" t="n">
        <v>93792</v>
      </c>
      <c r="W11" s="31" t="n">
        <v>7839</v>
      </c>
      <c r="X11" s="31" t="n">
        <v>0</v>
      </c>
      <c r="Y11" s="69"/>
    </row>
    <row r="12" customFormat="false" ht="15" hidden="false" customHeight="true" outlineLevel="0" collapsed="false">
      <c r="A12" s="13"/>
      <c r="B12" s="33"/>
      <c r="C12" s="67" t="n">
        <v>20</v>
      </c>
      <c r="D12" s="34"/>
      <c r="E12" s="13"/>
      <c r="F12" s="30" t="n">
        <v>1474260</v>
      </c>
      <c r="G12" s="31" t="n">
        <v>739852</v>
      </c>
      <c r="H12" s="31" t="n">
        <v>4246</v>
      </c>
      <c r="I12" s="31" t="n">
        <v>33560</v>
      </c>
      <c r="J12" s="31" t="n">
        <v>336</v>
      </c>
      <c r="K12" s="31" t="n">
        <v>17232</v>
      </c>
      <c r="L12" s="31" t="n">
        <v>23479</v>
      </c>
      <c r="M12" s="31" t="n">
        <v>3758</v>
      </c>
      <c r="N12" s="31" t="n">
        <v>815</v>
      </c>
      <c r="O12" s="31" t="n">
        <v>35179</v>
      </c>
      <c r="P12" s="31" t="n">
        <v>192209</v>
      </c>
      <c r="Q12" s="31" t="n">
        <v>12850</v>
      </c>
      <c r="R12" s="31" t="n">
        <v>211383</v>
      </c>
      <c r="S12" s="31" t="n">
        <v>5465</v>
      </c>
      <c r="T12" s="31" t="n">
        <v>64685</v>
      </c>
      <c r="U12" s="31" t="n">
        <v>41607</v>
      </c>
      <c r="V12" s="31" t="n">
        <v>79210</v>
      </c>
      <c r="W12" s="31" t="n">
        <v>8394</v>
      </c>
      <c r="X12" s="31" t="n">
        <f aca="false">SUM(X14:X18)</f>
        <v>0</v>
      </c>
      <c r="Y12" s="69"/>
    </row>
    <row r="13" customFormat="false" ht="22.5" hidden="false" customHeight="true" outlineLevel="0" collapsed="false">
      <c r="A13" s="13"/>
      <c r="B13" s="33"/>
      <c r="C13" s="70" t="n">
        <v>21</v>
      </c>
      <c r="D13" s="39"/>
      <c r="E13" s="13"/>
      <c r="F13" s="71" t="n">
        <f aca="false">SUM(F14:F18)</f>
        <v>880635</v>
      </c>
      <c r="G13" s="41" t="n">
        <f aca="false">SUM(G14:G18)</f>
        <v>522144</v>
      </c>
      <c r="H13" s="41" t="n">
        <f aca="false">SUM(H14:H18)</f>
        <v>3747</v>
      </c>
      <c r="I13" s="41" t="n">
        <f aca="false">SUM(I14:I18)</f>
        <v>21875</v>
      </c>
      <c r="J13" s="41" t="n">
        <f aca="false">SUM(J14:J18)</f>
        <v>2393</v>
      </c>
      <c r="K13" s="41" t="n">
        <f aca="false">SUM(K14:K18)</f>
        <v>5159</v>
      </c>
      <c r="L13" s="41" t="n">
        <f aca="false">SUM(L14:L18)</f>
        <v>15177</v>
      </c>
      <c r="M13" s="41" t="n">
        <f aca="false">SUM(M14:M18)</f>
        <v>2652</v>
      </c>
      <c r="N13" s="41" t="n">
        <f aca="false">SUM(N14:N18)</f>
        <v>13162</v>
      </c>
      <c r="O13" s="41" t="n">
        <f aca="false">SUM(O14:O18)</f>
        <v>10127</v>
      </c>
      <c r="P13" s="41" t="n">
        <f aca="false">SUM(P14:P18)</f>
        <v>83084</v>
      </c>
      <c r="Q13" s="41" t="n">
        <f aca="false">SUM(Q14:Q18)</f>
        <v>189</v>
      </c>
      <c r="R13" s="41" t="n">
        <f aca="false">SUM(R14:R18)</f>
        <v>23116</v>
      </c>
      <c r="S13" s="41" t="n">
        <f aca="false">SUM(S14:S18)</f>
        <v>16450</v>
      </c>
      <c r="T13" s="41" t="n">
        <f aca="false">SUM(T14:T18)</f>
        <v>66823</v>
      </c>
      <c r="U13" s="41" t="n">
        <f aca="false">SUM(U14:U18)</f>
        <v>14028</v>
      </c>
      <c r="V13" s="41" t="n">
        <f aca="false">SUM(V14:V18)</f>
        <v>49016</v>
      </c>
      <c r="W13" s="41" t="n">
        <f aca="false">SUM(W14:W18)</f>
        <v>31493</v>
      </c>
      <c r="X13" s="41" t="n">
        <f aca="false">SUM(X14:X18)</f>
        <v>0</v>
      </c>
      <c r="Y13" s="69"/>
    </row>
    <row r="14" customFormat="false" ht="18" hidden="false" customHeight="true" outlineLevel="0" collapsed="false">
      <c r="A14" s="13"/>
      <c r="B14" s="42" t="s">
        <v>21</v>
      </c>
      <c r="C14" s="42"/>
      <c r="D14" s="42"/>
      <c r="E14" s="13"/>
      <c r="F14" s="30" t="n">
        <f aca="false">SUM(G14:X14)</f>
        <v>262313</v>
      </c>
      <c r="G14" s="31" t="n">
        <v>161804</v>
      </c>
      <c r="H14" s="31" t="n">
        <v>3250</v>
      </c>
      <c r="I14" s="31" t="n">
        <v>3701</v>
      </c>
      <c r="J14" s="31" t="n">
        <v>591</v>
      </c>
      <c r="K14" s="31" t="n">
        <v>390</v>
      </c>
      <c r="L14" s="31" t="n">
        <v>9849</v>
      </c>
      <c r="M14" s="31" t="n">
        <v>224</v>
      </c>
      <c r="N14" s="31" t="n">
        <v>53</v>
      </c>
      <c r="O14" s="31" t="n">
        <v>61</v>
      </c>
      <c r="P14" s="31" t="n">
        <v>1642</v>
      </c>
      <c r="Q14" s="31" t="n">
        <v>189</v>
      </c>
      <c r="R14" s="31" t="n">
        <v>17738</v>
      </c>
      <c r="S14" s="31" t="n">
        <v>3731</v>
      </c>
      <c r="T14" s="31" t="n">
        <v>31270</v>
      </c>
      <c r="U14" s="31" t="n">
        <v>4251</v>
      </c>
      <c r="V14" s="31" t="n">
        <v>7913</v>
      </c>
      <c r="W14" s="31" t="n">
        <v>15656</v>
      </c>
      <c r="X14" s="31" t="n">
        <v>0</v>
      </c>
      <c r="Y14" s="69"/>
    </row>
    <row r="15" customFormat="false" ht="15" hidden="false" customHeight="true" outlineLevel="0" collapsed="false">
      <c r="A15" s="13"/>
      <c r="B15" s="42" t="s">
        <v>22</v>
      </c>
      <c r="C15" s="42"/>
      <c r="D15" s="42"/>
      <c r="E15" s="13"/>
      <c r="F15" s="30" t="n">
        <f aca="false">SUM(G15:X15)</f>
        <v>243056</v>
      </c>
      <c r="G15" s="31" t="n">
        <v>104853</v>
      </c>
      <c r="H15" s="31" t="n">
        <v>0</v>
      </c>
      <c r="I15" s="31" t="n">
        <v>4354</v>
      </c>
      <c r="J15" s="31" t="n">
        <v>0</v>
      </c>
      <c r="K15" s="31" t="n">
        <v>2169</v>
      </c>
      <c r="L15" s="31" t="n">
        <v>4923</v>
      </c>
      <c r="M15" s="31" t="n">
        <v>290</v>
      </c>
      <c r="N15" s="31" t="n">
        <v>12119</v>
      </c>
      <c r="O15" s="31" t="n">
        <v>6034</v>
      </c>
      <c r="P15" s="31" t="n">
        <v>64401</v>
      </c>
      <c r="Q15" s="31" t="n">
        <v>0</v>
      </c>
      <c r="R15" s="31" t="n">
        <v>524</v>
      </c>
      <c r="S15" s="31" t="n">
        <v>11795</v>
      </c>
      <c r="T15" s="31" t="n">
        <v>2037</v>
      </c>
      <c r="U15" s="31" t="n">
        <v>330</v>
      </c>
      <c r="V15" s="31" t="n">
        <v>22781</v>
      </c>
      <c r="W15" s="31" t="n">
        <v>6446</v>
      </c>
      <c r="X15" s="31" t="n">
        <v>0</v>
      </c>
      <c r="Y15" s="69"/>
    </row>
    <row r="16" customFormat="false" ht="15" hidden="false" customHeight="true" outlineLevel="0" collapsed="false">
      <c r="A16" s="13"/>
      <c r="B16" s="42" t="s">
        <v>23</v>
      </c>
      <c r="C16" s="42"/>
      <c r="D16" s="42"/>
      <c r="E16" s="13"/>
      <c r="F16" s="30" t="n">
        <f aca="false">SUM(G16:X16)</f>
        <v>104582</v>
      </c>
      <c r="G16" s="31" t="n">
        <v>62813</v>
      </c>
      <c r="H16" s="31" t="n">
        <v>0</v>
      </c>
      <c r="I16" s="31" t="n">
        <v>4104</v>
      </c>
      <c r="J16" s="31" t="n">
        <v>1048</v>
      </c>
      <c r="K16" s="31" t="n">
        <v>1364</v>
      </c>
      <c r="L16" s="31" t="n">
        <v>200</v>
      </c>
      <c r="M16" s="31" t="n">
        <v>1258</v>
      </c>
      <c r="N16" s="31" t="n">
        <v>0</v>
      </c>
      <c r="O16" s="31" t="n">
        <v>3215</v>
      </c>
      <c r="P16" s="31" t="n">
        <v>4213</v>
      </c>
      <c r="Q16" s="31" t="n">
        <v>0</v>
      </c>
      <c r="R16" s="31" t="n">
        <v>0</v>
      </c>
      <c r="S16" s="31" t="n">
        <v>39</v>
      </c>
      <c r="T16" s="31" t="n">
        <v>17223</v>
      </c>
      <c r="U16" s="31" t="n">
        <v>1195</v>
      </c>
      <c r="V16" s="31" t="n">
        <v>3874</v>
      </c>
      <c r="W16" s="31" t="n">
        <v>4036</v>
      </c>
      <c r="X16" s="31" t="n">
        <v>0</v>
      </c>
      <c r="Y16" s="69"/>
    </row>
    <row r="17" customFormat="false" ht="15" hidden="false" customHeight="true" outlineLevel="0" collapsed="false">
      <c r="A17" s="13"/>
      <c r="B17" s="42" t="s">
        <v>24</v>
      </c>
      <c r="C17" s="42"/>
      <c r="D17" s="42"/>
      <c r="E17" s="13"/>
      <c r="F17" s="30" t="n">
        <f aca="false">SUM(G17:X17)</f>
        <v>138872</v>
      </c>
      <c r="G17" s="31" t="n">
        <v>95126</v>
      </c>
      <c r="H17" s="31" t="n">
        <v>0</v>
      </c>
      <c r="I17" s="31" t="n">
        <v>2459</v>
      </c>
      <c r="J17" s="31" t="n">
        <v>138</v>
      </c>
      <c r="K17" s="31" t="n">
        <v>459</v>
      </c>
      <c r="L17" s="31" t="n">
        <v>0</v>
      </c>
      <c r="M17" s="31" t="n">
        <v>880</v>
      </c>
      <c r="N17" s="31" t="n">
        <v>22</v>
      </c>
      <c r="O17" s="31" t="n">
        <v>23</v>
      </c>
      <c r="P17" s="31" t="n">
        <v>11094</v>
      </c>
      <c r="Q17" s="31" t="n">
        <v>0</v>
      </c>
      <c r="R17" s="31" t="n">
        <v>820</v>
      </c>
      <c r="S17" s="31" t="n">
        <v>543</v>
      </c>
      <c r="T17" s="31" t="n">
        <v>12212</v>
      </c>
      <c r="U17" s="31" t="n">
        <v>3302</v>
      </c>
      <c r="V17" s="31" t="n">
        <v>8663</v>
      </c>
      <c r="W17" s="31" t="n">
        <v>3131</v>
      </c>
      <c r="X17" s="31" t="n">
        <v>0</v>
      </c>
      <c r="Y17" s="69"/>
    </row>
    <row r="18" customFormat="false" ht="15" hidden="false" customHeight="true" outlineLevel="0" collapsed="false">
      <c r="A18" s="13"/>
      <c r="B18" s="42" t="s">
        <v>25</v>
      </c>
      <c r="C18" s="42"/>
      <c r="D18" s="42"/>
      <c r="E18" s="13"/>
      <c r="F18" s="30" t="n">
        <f aca="false">SUM(G18:X18)</f>
        <v>131812</v>
      </c>
      <c r="G18" s="31" t="n">
        <v>97548</v>
      </c>
      <c r="H18" s="31" t="n">
        <v>497</v>
      </c>
      <c r="I18" s="31" t="n">
        <v>7257</v>
      </c>
      <c r="J18" s="31" t="n">
        <v>616</v>
      </c>
      <c r="K18" s="31" t="n">
        <v>777</v>
      </c>
      <c r="L18" s="31" t="n">
        <v>205</v>
      </c>
      <c r="M18" s="31" t="n">
        <v>0</v>
      </c>
      <c r="N18" s="31" t="n">
        <v>968</v>
      </c>
      <c r="O18" s="31" t="n">
        <v>794</v>
      </c>
      <c r="P18" s="31" t="n">
        <v>1734</v>
      </c>
      <c r="Q18" s="31" t="n">
        <v>0</v>
      </c>
      <c r="R18" s="31" t="n">
        <v>4034</v>
      </c>
      <c r="S18" s="31" t="n">
        <v>342</v>
      </c>
      <c r="T18" s="31" t="n">
        <v>4081</v>
      </c>
      <c r="U18" s="31" t="n">
        <v>4950</v>
      </c>
      <c r="V18" s="31" t="n">
        <v>5785</v>
      </c>
      <c r="W18" s="31" t="n">
        <v>2224</v>
      </c>
      <c r="X18" s="31" t="n">
        <v>0</v>
      </c>
      <c r="Y18" s="69"/>
    </row>
    <row r="19" customFormat="false" ht="6" hidden="false" customHeight="true" outlineLevel="0" collapsed="false">
      <c r="A19" s="43"/>
      <c r="B19" s="43"/>
      <c r="C19" s="43"/>
      <c r="D19" s="43"/>
      <c r="E19" s="44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72"/>
      <c r="Q19" s="72"/>
      <c r="R19" s="72"/>
      <c r="S19" s="72"/>
      <c r="T19" s="72"/>
      <c r="U19" s="72"/>
      <c r="V19" s="72"/>
      <c r="W19" s="72"/>
      <c r="X19" s="72"/>
      <c r="Y19" s="13"/>
    </row>
    <row r="20" customFormat="false" ht="13.5" hidden="false" customHeight="true" outlineLevel="0" collapsed="false">
      <c r="A20" s="12"/>
      <c r="B20" s="12" t="s">
        <v>58</v>
      </c>
      <c r="C20" s="13"/>
      <c r="D20" s="13"/>
      <c r="E20" s="47"/>
      <c r="F20" s="13"/>
      <c r="G20" s="13"/>
      <c r="H20" s="47"/>
      <c r="I20" s="47"/>
      <c r="J20" s="47"/>
      <c r="K20" s="47"/>
      <c r="L20" s="47"/>
      <c r="M20" s="47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</row>
    <row r="21" customFormat="false" ht="22.15" hidden="false" customHeight="true" outlineLevel="0" collapsed="false">
      <c r="A21" s="13"/>
      <c r="B21" s="13"/>
      <c r="C21" s="13"/>
      <c r="D21" s="13"/>
      <c r="E21" s="47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13"/>
    </row>
    <row r="22" customFormat="false" ht="22.15" hidden="false" customHeight="true" outlineLevel="0" collapsed="false">
      <c r="A22" s="13"/>
      <c r="B22" s="13"/>
      <c r="C22" s="13"/>
      <c r="D22" s="13"/>
      <c r="E22" s="47"/>
      <c r="F22" s="13"/>
      <c r="G22" s="13"/>
      <c r="H22" s="47"/>
      <c r="I22" s="47"/>
      <c r="J22" s="47"/>
      <c r="K22" s="47"/>
      <c r="L22" s="47"/>
      <c r="M22" s="47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</row>
    <row r="23" customFormat="false" ht="22.15" hidden="false" customHeight="true" outlineLevel="0" collapsed="false">
      <c r="A23" s="13"/>
      <c r="B23" s="13"/>
      <c r="C23" s="13"/>
      <c r="D23" s="13"/>
      <c r="E23" s="49"/>
      <c r="F23" s="13"/>
      <c r="G23" s="13"/>
      <c r="H23" s="47"/>
      <c r="I23" s="47"/>
      <c r="J23" s="47"/>
      <c r="K23" s="47"/>
      <c r="L23" s="47"/>
      <c r="M23" s="47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</row>
    <row r="24" customFormat="false" ht="22.15" hidden="false" customHeight="true" outlineLevel="0" collapsed="false">
      <c r="A24" s="13"/>
      <c r="B24" s="13"/>
      <c r="C24" s="13"/>
      <c r="D24" s="13"/>
      <c r="E24" s="49"/>
      <c r="F24" s="13"/>
      <c r="G24" s="13"/>
      <c r="H24" s="47"/>
      <c r="I24" s="47"/>
      <c r="J24" s="47"/>
      <c r="K24" s="47"/>
      <c r="L24" s="47"/>
      <c r="M24" s="47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</row>
    <row r="25" customFormat="false" ht="22.15" hidden="false" customHeight="true" outlineLevel="0" collapsed="false">
      <c r="A25" s="13"/>
      <c r="B25" s="13"/>
      <c r="C25" s="13"/>
      <c r="D25" s="13"/>
      <c r="E25" s="49"/>
      <c r="F25" s="13"/>
      <c r="G25" s="13"/>
      <c r="H25" s="47"/>
      <c r="I25" s="47"/>
      <c r="J25" s="47"/>
      <c r="K25" s="47"/>
      <c r="L25" s="47"/>
      <c r="M25" s="47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</row>
    <row r="26" customFormat="false" ht="22.15" hidden="false" customHeight="true" outlineLevel="0" collapsed="false">
      <c r="A26" s="13"/>
      <c r="B26" s="13"/>
      <c r="C26" s="13"/>
      <c r="D26" s="13"/>
      <c r="E26" s="51"/>
      <c r="F26" s="13"/>
      <c r="G26" s="13"/>
      <c r="H26" s="47"/>
      <c r="I26" s="47"/>
      <c r="J26" s="47"/>
      <c r="K26" s="47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7" customFormat="false" ht="22.15" hidden="false" customHeight="true" outlineLevel="0" collapsed="false">
      <c r="A27" s="13"/>
      <c r="B27" s="13"/>
      <c r="C27" s="13"/>
      <c r="D27" s="13"/>
      <c r="E27" s="47"/>
      <c r="F27" s="13"/>
      <c r="G27" s="13"/>
      <c r="H27" s="47"/>
      <c r="I27" s="47"/>
      <c r="J27" s="47"/>
      <c r="K27" s="47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28" customFormat="false" ht="22.15" hidden="false" customHeight="true" outlineLevel="0" collapsed="false">
      <c r="A28" s="13"/>
      <c r="B28" s="13"/>
      <c r="C28" s="13"/>
      <c r="D28" s="13"/>
      <c r="E28" s="47"/>
      <c r="F28" s="13"/>
      <c r="G28" s="13"/>
      <c r="H28" s="47"/>
      <c r="I28" s="47"/>
      <c r="J28" s="47"/>
      <c r="K28" s="47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customFormat="false" ht="22.15" hidden="false" customHeight="true" outlineLevel="0" collapsed="false">
      <c r="A29" s="13"/>
      <c r="B29" s="13"/>
      <c r="C29" s="13"/>
      <c r="D29" s="13"/>
      <c r="E29" s="47"/>
      <c r="F29" s="13"/>
      <c r="G29" s="13"/>
      <c r="H29" s="47"/>
      <c r="I29" s="47"/>
      <c r="J29" s="47"/>
      <c r="K29" s="47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22.15" hidden="false" customHeight="true" outlineLevel="0" collapsed="false">
      <c r="A30" s="13"/>
      <c r="B30" s="13"/>
      <c r="C30" s="13"/>
      <c r="D30" s="13"/>
      <c r="E30" s="47"/>
      <c r="F30" s="13"/>
      <c r="G30" s="13"/>
      <c r="H30" s="47"/>
      <c r="I30" s="47"/>
      <c r="J30" s="47"/>
      <c r="K30" s="47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</row>
    <row r="31" customFormat="false" ht="22.15" hidden="false" customHeight="true" outlineLevel="0" collapsed="false">
      <c r="A31" s="13"/>
      <c r="B31" s="13"/>
      <c r="C31" s="13"/>
      <c r="D31" s="13"/>
      <c r="E31" s="47"/>
      <c r="F31" s="13"/>
      <c r="G31" s="13"/>
      <c r="H31" s="47"/>
      <c r="I31" s="47"/>
      <c r="J31" s="47"/>
      <c r="K31" s="47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</row>
    <row r="32" customFormat="false" ht="18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</row>
  </sheetData>
  <mergeCells count="26">
    <mergeCell ref="A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D9:E9"/>
    <mergeCell ref="B14:D14"/>
    <mergeCell ref="B15:D15"/>
    <mergeCell ref="B16:D16"/>
    <mergeCell ref="B17:D17"/>
    <mergeCell ref="B18:D1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6:28:00Z</dcterms:created>
  <dc:creator>仙台市</dc:creator>
  <dc:description/>
  <dc:language>en-US</dc:language>
  <cp:lastModifiedBy>仙台市</cp:lastModifiedBy>
  <dcterms:modified xsi:type="dcterms:W3CDTF">2011-04-14T06:28:05Z</dcterms:modified>
  <cp:revision>0</cp:revision>
  <dc:subject/>
  <dc:title/>
</cp:coreProperties>
</file>