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" sheetId="1" state="visible" r:id="rId2"/>
    <sheet name="12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着工新設住宅の状況</t>
    </r>
  </si>
  <si>
    <t xml:space="preserve">　本表は建築着工統計調査によるものであり，住宅のうち新設のみに関する数値である。</t>
  </si>
  <si>
    <t xml:space="preserve">　また，本表におけるマンションは，共同住宅のうち，構造＝鉄骨鉄筋コンクリート造，</t>
  </si>
  <si>
    <t xml:space="preserve">鉄筋コンクリート造または鉄骨造，利用関係＝分譲住宅のものをいう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建て方別</t>
    </r>
  </si>
  <si>
    <t xml:space="preserve">（単位  面積：㎡）</t>
  </si>
  <si>
    <t xml:space="preserve">年・区別</t>
  </si>
  <si>
    <t xml:space="preserve">総数</t>
  </si>
  <si>
    <t xml:space="preserve">一戸建</t>
  </si>
  <si>
    <t xml:space="preserve">長屋建</t>
  </si>
  <si>
    <t xml:space="preserve">共同住宅</t>
  </si>
  <si>
    <t xml:space="preserve">うちマンション</t>
  </si>
  <si>
    <t xml:space="preserve">戸数</t>
  </si>
  <si>
    <t xml:space="preserve">床面積の合計</t>
  </si>
  <si>
    <t xml:space="preserve">平 成</t>
  </si>
  <si>
    <t xml:space="preserve">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利用関係別</t>
    </r>
  </si>
  <si>
    <t xml:space="preserve">総          数</t>
  </si>
  <si>
    <t xml:space="preserve">持ち家</t>
  </si>
  <si>
    <t xml:space="preserve">貸家</t>
  </si>
  <si>
    <t xml:space="preserve">給与住宅</t>
  </si>
  <si>
    <t xml:space="preserve">分譲住宅</t>
  </si>
  <si>
    <t xml:space="preserve">戸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4" customFormat="true" ht="11.25" hidden="false" customHeight="false" outlineLevel="0" collapsed="false">
      <c r="G3" s="5" t="s">
        <v>1</v>
      </c>
    </row>
    <row r="4" s="4" customFormat="true" ht="11.25" hidden="false" customHeight="false" outlineLevel="0" collapsed="false">
      <c r="G4" s="5" t="s">
        <v>2</v>
      </c>
    </row>
    <row r="5" s="4" customFormat="true" ht="11.25" hidden="false" customHeight="false" outlineLevel="0" collapsed="false">
      <c r="G5" s="5" t="s">
        <v>3</v>
      </c>
    </row>
    <row r="6" s="2" customFormat="true" ht="13.5" hidden="false" customHeight="true" outlineLevel="0" collapsed="false">
      <c r="A6" s="6"/>
    </row>
    <row r="7" s="2" customFormat="true" ht="16.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2" customFormat="true" ht="13.5" hidden="false" customHeight="true" outlineLevel="0" collapsed="false"/>
    <row r="9" customFormat="false" ht="13.5" hidden="false" customHeight="true" outlineLevel="0" collapsed="false">
      <c r="A9" s="8" t="s">
        <v>5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1" t="s">
        <v>7</v>
      </c>
      <c r="G10" s="11"/>
      <c r="H10" s="11" t="s">
        <v>8</v>
      </c>
      <c r="I10" s="11"/>
      <c r="J10" s="11" t="s">
        <v>9</v>
      </c>
      <c r="K10" s="11"/>
      <c r="L10" s="12" t="s">
        <v>10</v>
      </c>
      <c r="M10" s="12"/>
      <c r="N10" s="13"/>
      <c r="O10" s="13"/>
      <c r="P10" s="9"/>
      <c r="Q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2"/>
      <c r="M11" s="12"/>
      <c r="N11" s="14" t="s">
        <v>11</v>
      </c>
      <c r="O11" s="14"/>
      <c r="P11" s="9"/>
      <c r="Q11" s="9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4" t="s">
        <v>12</v>
      </c>
      <c r="G12" s="15" t="s">
        <v>13</v>
      </c>
      <c r="H12" s="16" t="s">
        <v>12</v>
      </c>
      <c r="I12" s="15" t="s">
        <v>13</v>
      </c>
      <c r="J12" s="16" t="s">
        <v>12</v>
      </c>
      <c r="K12" s="15" t="s">
        <v>13</v>
      </c>
      <c r="L12" s="16" t="s">
        <v>12</v>
      </c>
      <c r="M12" s="15" t="s">
        <v>13</v>
      </c>
      <c r="N12" s="17" t="s">
        <v>12</v>
      </c>
      <c r="O12" s="18" t="s">
        <v>13</v>
      </c>
      <c r="P12" s="9"/>
      <c r="Q12" s="9"/>
    </row>
    <row r="13" customFormat="false" ht="6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9"/>
      <c r="Q13" s="9"/>
    </row>
    <row r="14" customFormat="false" ht="15" hidden="false" customHeight="true" outlineLevel="0" collapsed="false">
      <c r="A14" s="9"/>
      <c r="B14" s="22" t="s">
        <v>14</v>
      </c>
      <c r="C14" s="23" t="n">
        <v>17</v>
      </c>
      <c r="D14" s="24" t="s">
        <v>15</v>
      </c>
      <c r="E14" s="24"/>
      <c r="F14" s="25" t="n">
        <v>12904</v>
      </c>
      <c r="G14" s="25" t="n">
        <v>981297</v>
      </c>
      <c r="H14" s="25" t="n">
        <v>3385</v>
      </c>
      <c r="I14" s="25" t="n">
        <v>445147</v>
      </c>
      <c r="J14" s="25" t="n">
        <v>862</v>
      </c>
      <c r="K14" s="25" t="n">
        <v>38233</v>
      </c>
      <c r="L14" s="25" t="n">
        <v>8657</v>
      </c>
      <c r="M14" s="25" t="n">
        <v>497917</v>
      </c>
      <c r="N14" s="25" t="n">
        <v>2046</v>
      </c>
      <c r="O14" s="25" t="n">
        <v>190782</v>
      </c>
      <c r="P14" s="26"/>
      <c r="Q14" s="26"/>
    </row>
    <row r="15" customFormat="false" ht="15" hidden="false" customHeight="true" outlineLevel="0" collapsed="false">
      <c r="A15" s="9"/>
      <c r="B15" s="27"/>
      <c r="C15" s="28" t="n">
        <v>18</v>
      </c>
      <c r="D15" s="29"/>
      <c r="E15" s="30"/>
      <c r="F15" s="25" t="n">
        <v>14937</v>
      </c>
      <c r="G15" s="25" t="n">
        <v>1075995</v>
      </c>
      <c r="H15" s="25" t="n">
        <v>3451</v>
      </c>
      <c r="I15" s="25" t="n">
        <v>453265</v>
      </c>
      <c r="J15" s="25" t="n">
        <v>791</v>
      </c>
      <c r="K15" s="25" t="n">
        <v>37929</v>
      </c>
      <c r="L15" s="25" t="n">
        <v>10695</v>
      </c>
      <c r="M15" s="25" t="n">
        <v>584801</v>
      </c>
      <c r="N15" s="25" t="n">
        <v>2143</v>
      </c>
      <c r="O15" s="25" t="n">
        <v>206128</v>
      </c>
      <c r="P15" s="26"/>
      <c r="Q15" s="26"/>
    </row>
    <row r="16" customFormat="false" ht="15" hidden="false" customHeight="true" outlineLevel="0" collapsed="false">
      <c r="A16" s="9"/>
      <c r="B16" s="27"/>
      <c r="C16" s="28" t="n">
        <v>19</v>
      </c>
      <c r="D16" s="29"/>
      <c r="E16" s="31"/>
      <c r="F16" s="32" t="n">
        <v>12502</v>
      </c>
      <c r="G16" s="33" t="n">
        <v>963467</v>
      </c>
      <c r="H16" s="33" t="n">
        <v>3113</v>
      </c>
      <c r="I16" s="33" t="n">
        <v>399206</v>
      </c>
      <c r="J16" s="33" t="n">
        <v>831</v>
      </c>
      <c r="K16" s="33" t="n">
        <v>41158</v>
      </c>
      <c r="L16" s="33" t="n">
        <v>8558</v>
      </c>
      <c r="M16" s="33" t="n">
        <v>523103</v>
      </c>
      <c r="N16" s="34" t="n">
        <v>2538</v>
      </c>
      <c r="O16" s="34" t="n">
        <v>253049</v>
      </c>
      <c r="P16" s="26"/>
      <c r="Q16" s="26"/>
    </row>
    <row r="17" customFormat="false" ht="15" hidden="false" customHeight="true" outlineLevel="0" collapsed="false">
      <c r="A17" s="9"/>
      <c r="B17" s="27"/>
      <c r="C17" s="28" t="n">
        <v>20</v>
      </c>
      <c r="D17" s="29"/>
      <c r="E17" s="9"/>
      <c r="F17" s="32" t="n">
        <v>8804</v>
      </c>
      <c r="G17" s="33" t="n">
        <v>744873</v>
      </c>
      <c r="H17" s="33" t="n">
        <v>3076</v>
      </c>
      <c r="I17" s="33" t="n">
        <v>385965</v>
      </c>
      <c r="J17" s="33" t="n">
        <v>734</v>
      </c>
      <c r="K17" s="33" t="n">
        <v>39603</v>
      </c>
      <c r="L17" s="33" t="n">
        <v>4994</v>
      </c>
      <c r="M17" s="33" t="n">
        <v>319305</v>
      </c>
      <c r="N17" s="34" t="n">
        <v>1865</v>
      </c>
      <c r="O17" s="34" t="n">
        <v>183422</v>
      </c>
      <c r="P17" s="26"/>
      <c r="Q17" s="26"/>
    </row>
    <row r="18" customFormat="false" ht="22.5" hidden="false" customHeight="true" outlineLevel="0" collapsed="false">
      <c r="A18" s="9"/>
      <c r="B18" s="27"/>
      <c r="C18" s="35" t="n">
        <v>21</v>
      </c>
      <c r="D18" s="36"/>
      <c r="E18" s="9"/>
      <c r="F18" s="37" t="n">
        <f aca="false">SUM(F19:F23)</f>
        <v>5870</v>
      </c>
      <c r="G18" s="38" t="n">
        <f aca="false">SUM(G19:G23)</f>
        <v>520551</v>
      </c>
      <c r="H18" s="38" t="n">
        <f aca="false">SUM(H19:H23)</f>
        <v>2689</v>
      </c>
      <c r="I18" s="38" t="n">
        <f aca="false">SUM(I19:I23)</f>
        <v>335744</v>
      </c>
      <c r="J18" s="38" t="n">
        <f aca="false">SUM(J19:J23)</f>
        <v>767</v>
      </c>
      <c r="K18" s="38" t="n">
        <f aca="false">SUM(K19:K23)</f>
        <v>39703</v>
      </c>
      <c r="L18" s="38" t="n">
        <f aca="false">SUM(L19:L23)</f>
        <v>2414</v>
      </c>
      <c r="M18" s="38" t="n">
        <f aca="false">SUM(M19:M23)</f>
        <v>145104</v>
      </c>
      <c r="N18" s="39" t="n">
        <f aca="false">SUM(N19:N23)</f>
        <v>535</v>
      </c>
      <c r="O18" s="39" t="n">
        <f aca="false">SUM(O19:O23)</f>
        <v>50864</v>
      </c>
      <c r="P18" s="26"/>
      <c r="Q18" s="26"/>
    </row>
    <row r="19" customFormat="false" ht="21" hidden="false" customHeight="true" outlineLevel="0" collapsed="false">
      <c r="A19" s="9"/>
      <c r="B19" s="40" t="s">
        <v>16</v>
      </c>
      <c r="C19" s="40"/>
      <c r="D19" s="40"/>
      <c r="E19" s="9"/>
      <c r="F19" s="32" t="n">
        <f aca="false">H19+J19+L19</f>
        <v>1972</v>
      </c>
      <c r="G19" s="33" t="n">
        <f aca="false">I19+K19+M19</f>
        <v>161221</v>
      </c>
      <c r="H19" s="33" t="n">
        <v>736</v>
      </c>
      <c r="I19" s="33" t="n">
        <v>93573</v>
      </c>
      <c r="J19" s="33" t="n">
        <v>229</v>
      </c>
      <c r="K19" s="33" t="n">
        <v>11322</v>
      </c>
      <c r="L19" s="33" t="n">
        <v>1007</v>
      </c>
      <c r="M19" s="33" t="n">
        <v>56326</v>
      </c>
      <c r="N19" s="41" t="n">
        <v>224</v>
      </c>
      <c r="O19" s="41" t="n">
        <v>22066</v>
      </c>
      <c r="P19" s="26"/>
      <c r="Q19" s="26"/>
    </row>
    <row r="20" customFormat="false" ht="18" hidden="false" customHeight="true" outlineLevel="0" collapsed="false">
      <c r="A20" s="9"/>
      <c r="B20" s="40" t="s">
        <v>17</v>
      </c>
      <c r="C20" s="40"/>
      <c r="D20" s="40"/>
      <c r="E20" s="9"/>
      <c r="F20" s="32" t="n">
        <f aca="false">H20+J20+L20</f>
        <v>1207</v>
      </c>
      <c r="G20" s="33" t="n">
        <f aca="false">I20+K20+M20</f>
        <v>105010</v>
      </c>
      <c r="H20" s="33" t="n">
        <v>427</v>
      </c>
      <c r="I20" s="33" t="n">
        <v>52503</v>
      </c>
      <c r="J20" s="33" t="n">
        <v>180</v>
      </c>
      <c r="K20" s="33" t="n">
        <v>10182</v>
      </c>
      <c r="L20" s="33" t="n">
        <v>600</v>
      </c>
      <c r="M20" s="33" t="n">
        <v>42325</v>
      </c>
      <c r="N20" s="41" t="n">
        <v>152</v>
      </c>
      <c r="O20" s="41" t="n">
        <v>14092</v>
      </c>
      <c r="P20" s="26"/>
      <c r="Q20" s="26"/>
    </row>
    <row r="21" customFormat="false" ht="18" hidden="false" customHeight="true" outlineLevel="0" collapsed="false">
      <c r="A21" s="9"/>
      <c r="B21" s="40" t="s">
        <v>18</v>
      </c>
      <c r="C21" s="40"/>
      <c r="D21" s="40"/>
      <c r="E21" s="9"/>
      <c r="F21" s="32" t="n">
        <f aca="false">H21+J21+L21</f>
        <v>729</v>
      </c>
      <c r="G21" s="33" t="n">
        <f aca="false">I21+K21+M21</f>
        <v>63030</v>
      </c>
      <c r="H21" s="33" t="n">
        <v>371</v>
      </c>
      <c r="I21" s="33" t="n">
        <v>44592</v>
      </c>
      <c r="J21" s="33" t="n">
        <v>98</v>
      </c>
      <c r="K21" s="33" t="n">
        <v>4872</v>
      </c>
      <c r="L21" s="33" t="n">
        <v>260</v>
      </c>
      <c r="M21" s="33" t="n">
        <v>13566</v>
      </c>
      <c r="N21" s="41" t="n">
        <v>55</v>
      </c>
      <c r="O21" s="41" t="n">
        <v>5131</v>
      </c>
      <c r="P21" s="26"/>
      <c r="Q21" s="26"/>
    </row>
    <row r="22" customFormat="false" ht="18" hidden="false" customHeight="true" outlineLevel="0" collapsed="false">
      <c r="A22" s="9"/>
      <c r="B22" s="40" t="s">
        <v>19</v>
      </c>
      <c r="C22" s="40"/>
      <c r="D22" s="40"/>
      <c r="E22" s="9"/>
      <c r="F22" s="32" t="n">
        <f aca="false">H22+J22+L22</f>
        <v>958</v>
      </c>
      <c r="G22" s="33" t="n">
        <f aca="false">I22+K22+M22</f>
        <v>91960</v>
      </c>
      <c r="H22" s="33" t="n">
        <v>556</v>
      </c>
      <c r="I22" s="33" t="n">
        <v>69838</v>
      </c>
      <c r="J22" s="33" t="n">
        <v>123</v>
      </c>
      <c r="K22" s="33" t="n">
        <v>5905</v>
      </c>
      <c r="L22" s="33" t="n">
        <v>279</v>
      </c>
      <c r="M22" s="33" t="n">
        <v>16217</v>
      </c>
      <c r="N22" s="41" t="n">
        <v>64</v>
      </c>
      <c r="O22" s="41" t="n">
        <v>6101</v>
      </c>
      <c r="P22" s="26"/>
      <c r="Q22" s="26"/>
    </row>
    <row r="23" customFormat="false" ht="18" hidden="false" customHeight="true" outlineLevel="0" collapsed="false">
      <c r="A23" s="9"/>
      <c r="B23" s="40" t="s">
        <v>20</v>
      </c>
      <c r="C23" s="40"/>
      <c r="D23" s="40"/>
      <c r="E23" s="9"/>
      <c r="F23" s="32" t="n">
        <f aca="false">H23+J23+L23</f>
        <v>1004</v>
      </c>
      <c r="G23" s="33" t="n">
        <f aca="false">I23+K23+M23</f>
        <v>99330</v>
      </c>
      <c r="H23" s="33" t="n">
        <v>599</v>
      </c>
      <c r="I23" s="33" t="n">
        <v>75238</v>
      </c>
      <c r="J23" s="33" t="n">
        <v>137</v>
      </c>
      <c r="K23" s="33" t="n">
        <v>7422</v>
      </c>
      <c r="L23" s="33" t="n">
        <v>268</v>
      </c>
      <c r="M23" s="33" t="n">
        <v>16670</v>
      </c>
      <c r="N23" s="41" t="n">
        <v>40</v>
      </c>
      <c r="O23" s="41" t="n">
        <v>3474</v>
      </c>
      <c r="P23" s="26"/>
      <c r="Q23" s="26"/>
    </row>
    <row r="24" customFormat="false" ht="9" hidden="false" customHeight="true" outlineLevel="0" collapsed="false">
      <c r="A24" s="42"/>
      <c r="B24" s="42"/>
      <c r="C24" s="42"/>
      <c r="D24" s="42"/>
      <c r="E24" s="43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6"/>
      <c r="Q24" s="26"/>
    </row>
    <row r="25" customFormat="false" ht="13.5" hidden="false" customHeight="false" outlineLevel="0" collapsed="false">
      <c r="A25" s="8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14">
    <mergeCell ref="A1:O1"/>
    <mergeCell ref="A7:O7"/>
    <mergeCell ref="A10:E12"/>
    <mergeCell ref="F10:G11"/>
    <mergeCell ref="H10:I11"/>
    <mergeCell ref="J10:K11"/>
    <mergeCell ref="L10:M11"/>
    <mergeCell ref="N11:O11"/>
    <mergeCell ref="D14:E14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2" customFormat="true" ht="16.9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13.5" hidden="false" customHeight="true" outlineLevel="0" collapsed="false"/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1" t="s">
        <v>23</v>
      </c>
      <c r="G6" s="11"/>
      <c r="H6" s="11" t="s">
        <v>24</v>
      </c>
      <c r="I6" s="11"/>
      <c r="J6" s="11" t="s">
        <v>25</v>
      </c>
      <c r="K6" s="11"/>
      <c r="L6" s="12" t="s">
        <v>26</v>
      </c>
      <c r="M6" s="12"/>
      <c r="N6" s="12" t="s">
        <v>27</v>
      </c>
      <c r="O6" s="12"/>
      <c r="P6" s="9"/>
      <c r="Q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2"/>
      <c r="M7" s="12"/>
      <c r="N7" s="12"/>
      <c r="O7" s="12"/>
      <c r="P7" s="9"/>
      <c r="Q7" s="9"/>
    </row>
    <row r="8" customFormat="false" ht="21.75" hidden="false" customHeight="true" outlineLevel="0" collapsed="false">
      <c r="A8" s="10"/>
      <c r="B8" s="10"/>
      <c r="C8" s="10"/>
      <c r="D8" s="10"/>
      <c r="E8" s="10"/>
      <c r="F8" s="14" t="s">
        <v>28</v>
      </c>
      <c r="G8" s="15" t="s">
        <v>13</v>
      </c>
      <c r="H8" s="16" t="s">
        <v>28</v>
      </c>
      <c r="I8" s="15" t="s">
        <v>13</v>
      </c>
      <c r="J8" s="16" t="s">
        <v>28</v>
      </c>
      <c r="K8" s="15" t="s">
        <v>13</v>
      </c>
      <c r="L8" s="16" t="s">
        <v>28</v>
      </c>
      <c r="M8" s="15" t="s">
        <v>13</v>
      </c>
      <c r="N8" s="17" t="s">
        <v>28</v>
      </c>
      <c r="O8" s="18" t="s">
        <v>13</v>
      </c>
      <c r="P8" s="9"/>
      <c r="Q8" s="9"/>
    </row>
    <row r="9" customFormat="false" ht="6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9"/>
      <c r="Q9" s="9"/>
    </row>
    <row r="10" customFormat="false" ht="15" hidden="false" customHeight="true" outlineLevel="0" collapsed="false">
      <c r="A10" s="9"/>
      <c r="B10" s="22" t="s">
        <v>14</v>
      </c>
      <c r="C10" s="23" t="n">
        <v>17</v>
      </c>
      <c r="D10" s="24" t="s">
        <v>15</v>
      </c>
      <c r="E10" s="24"/>
      <c r="F10" s="32" t="n">
        <v>12904</v>
      </c>
      <c r="G10" s="33" t="n">
        <v>981297</v>
      </c>
      <c r="H10" s="33" t="n">
        <v>2293</v>
      </c>
      <c r="I10" s="33" t="n">
        <v>320864</v>
      </c>
      <c r="J10" s="33" t="n">
        <v>7429</v>
      </c>
      <c r="K10" s="33" t="n">
        <v>343404</v>
      </c>
      <c r="L10" s="33" t="n">
        <v>80</v>
      </c>
      <c r="M10" s="33" t="n">
        <v>4277</v>
      </c>
      <c r="N10" s="33" t="n">
        <v>3102</v>
      </c>
      <c r="O10" s="33" t="n">
        <v>312752</v>
      </c>
      <c r="P10" s="26"/>
      <c r="Q10" s="26"/>
    </row>
    <row r="11" customFormat="false" ht="15" hidden="false" customHeight="true" outlineLevel="0" collapsed="false">
      <c r="A11" s="9"/>
      <c r="B11" s="27"/>
      <c r="C11" s="28" t="n">
        <v>18</v>
      </c>
      <c r="D11" s="29"/>
      <c r="E11" s="30"/>
      <c r="F11" s="32" t="n">
        <v>14937</v>
      </c>
      <c r="G11" s="33" t="n">
        <v>1075995</v>
      </c>
      <c r="H11" s="33" t="n">
        <v>2353</v>
      </c>
      <c r="I11" s="33" t="n">
        <v>329146</v>
      </c>
      <c r="J11" s="33" t="n">
        <v>9367</v>
      </c>
      <c r="K11" s="33" t="n">
        <v>418048</v>
      </c>
      <c r="L11" s="33" t="n">
        <v>33</v>
      </c>
      <c r="M11" s="33" t="n">
        <v>5071</v>
      </c>
      <c r="N11" s="33" t="n">
        <v>3184</v>
      </c>
      <c r="O11" s="33" t="n">
        <v>323730</v>
      </c>
      <c r="P11" s="26"/>
      <c r="Q11" s="26"/>
    </row>
    <row r="12" customFormat="false" ht="15" hidden="false" customHeight="true" outlineLevel="0" collapsed="false">
      <c r="A12" s="9"/>
      <c r="B12" s="27"/>
      <c r="C12" s="28" t="n">
        <v>19</v>
      </c>
      <c r="D12" s="29"/>
      <c r="E12" s="31"/>
      <c r="F12" s="32" t="n">
        <v>12502</v>
      </c>
      <c r="G12" s="33" t="n">
        <v>963467</v>
      </c>
      <c r="H12" s="33" t="n">
        <v>2087</v>
      </c>
      <c r="I12" s="33" t="n">
        <v>285427</v>
      </c>
      <c r="J12" s="33" t="n">
        <v>6750</v>
      </c>
      <c r="K12" s="33" t="n">
        <v>307523</v>
      </c>
      <c r="L12" s="33" t="n">
        <v>108</v>
      </c>
      <c r="M12" s="33" t="n">
        <v>8255</v>
      </c>
      <c r="N12" s="33" t="n">
        <v>3557</v>
      </c>
      <c r="O12" s="33" t="n">
        <v>362262</v>
      </c>
      <c r="P12" s="26"/>
      <c r="Q12" s="26"/>
    </row>
    <row r="13" customFormat="false" ht="15" hidden="false" customHeight="true" outlineLevel="0" collapsed="false">
      <c r="A13" s="9"/>
      <c r="B13" s="27"/>
      <c r="C13" s="28" t="n">
        <v>20</v>
      </c>
      <c r="D13" s="29"/>
      <c r="E13" s="9"/>
      <c r="F13" s="32" t="n">
        <v>8804</v>
      </c>
      <c r="G13" s="33" t="n">
        <v>744873</v>
      </c>
      <c r="H13" s="33" t="n">
        <v>2021</v>
      </c>
      <c r="I13" s="33" t="n">
        <v>272491</v>
      </c>
      <c r="J13" s="33" t="n">
        <v>3882</v>
      </c>
      <c r="K13" s="33" t="n">
        <v>178809</v>
      </c>
      <c r="L13" s="33" t="n">
        <v>22</v>
      </c>
      <c r="M13" s="33" t="n">
        <v>1757</v>
      </c>
      <c r="N13" s="33" t="n">
        <v>2879</v>
      </c>
      <c r="O13" s="33" t="n">
        <v>291816</v>
      </c>
      <c r="P13" s="26"/>
      <c r="Q13" s="26"/>
    </row>
    <row r="14" customFormat="false" ht="22.5" hidden="false" customHeight="true" outlineLevel="0" collapsed="false">
      <c r="A14" s="9"/>
      <c r="B14" s="27"/>
      <c r="C14" s="35" t="n">
        <v>21</v>
      </c>
      <c r="D14" s="36"/>
      <c r="E14" s="9"/>
      <c r="F14" s="37" t="n">
        <f aca="false">SUM(F15:F19)</f>
        <v>5870</v>
      </c>
      <c r="G14" s="38" t="n">
        <f aca="false">SUM(G15:G19)</f>
        <v>520551</v>
      </c>
      <c r="H14" s="38" t="n">
        <f aca="false">SUM(H15:H19)</f>
        <v>1877</v>
      </c>
      <c r="I14" s="38" t="n">
        <f aca="false">SUM(I15:I19)</f>
        <v>248576</v>
      </c>
      <c r="J14" s="38" t="n">
        <f aca="false">SUM(J15:J19)</f>
        <v>2672</v>
      </c>
      <c r="K14" s="38" t="n">
        <f aca="false">SUM(K15:K19)</f>
        <v>136072</v>
      </c>
      <c r="L14" s="38" t="n">
        <f aca="false">SUM(L15:L19)</f>
        <v>46</v>
      </c>
      <c r="M14" s="38" t="n">
        <f aca="false">SUM(M15:M19)</f>
        <v>3808</v>
      </c>
      <c r="N14" s="39" t="n">
        <f aca="false">SUM(N15:N19)</f>
        <v>1275</v>
      </c>
      <c r="O14" s="39" t="n">
        <f aca="false">SUM(O15:O19)</f>
        <v>132095</v>
      </c>
      <c r="P14" s="26"/>
      <c r="Q14" s="26"/>
    </row>
    <row r="15" customFormat="false" ht="21" hidden="false" customHeight="true" outlineLevel="0" collapsed="false">
      <c r="A15" s="9"/>
      <c r="B15" s="40" t="s">
        <v>16</v>
      </c>
      <c r="C15" s="40"/>
      <c r="D15" s="40"/>
      <c r="E15" s="9"/>
      <c r="F15" s="32" t="n">
        <f aca="false">H15+J15+L15+N15</f>
        <v>1972</v>
      </c>
      <c r="G15" s="33" t="n">
        <f aca="false">I15+K15+M15+O15</f>
        <v>161221</v>
      </c>
      <c r="H15" s="33" t="n">
        <v>546</v>
      </c>
      <c r="I15" s="33" t="n">
        <v>72227</v>
      </c>
      <c r="J15" s="33" t="n">
        <v>1021</v>
      </c>
      <c r="K15" s="33" t="n">
        <v>46586</v>
      </c>
      <c r="L15" s="33" t="n">
        <v>6</v>
      </c>
      <c r="M15" s="33" t="n">
        <v>214</v>
      </c>
      <c r="N15" s="41" t="n">
        <v>399</v>
      </c>
      <c r="O15" s="41" t="n">
        <v>42194</v>
      </c>
      <c r="P15" s="26"/>
      <c r="Q15" s="26"/>
    </row>
    <row r="16" customFormat="false" ht="18" hidden="false" customHeight="true" outlineLevel="0" collapsed="false">
      <c r="A16" s="9"/>
      <c r="B16" s="40" t="s">
        <v>17</v>
      </c>
      <c r="C16" s="40"/>
      <c r="D16" s="40"/>
      <c r="E16" s="9"/>
      <c r="F16" s="32" t="n">
        <f aca="false">H16+J16+L16+N16</f>
        <v>1207</v>
      </c>
      <c r="G16" s="33" t="n">
        <f aca="false">I16+K16+M16+O16</f>
        <v>105010</v>
      </c>
      <c r="H16" s="33" t="n">
        <v>263</v>
      </c>
      <c r="I16" s="33" t="n">
        <v>35171</v>
      </c>
      <c r="J16" s="33" t="n">
        <v>606</v>
      </c>
      <c r="K16" s="33" t="n">
        <v>36049</v>
      </c>
      <c r="L16" s="33" t="n">
        <v>40</v>
      </c>
      <c r="M16" s="33" t="n">
        <v>3594</v>
      </c>
      <c r="N16" s="41" t="n">
        <v>298</v>
      </c>
      <c r="O16" s="41" t="n">
        <v>30196</v>
      </c>
      <c r="P16" s="26"/>
      <c r="Q16" s="26"/>
    </row>
    <row r="17" customFormat="false" ht="18" hidden="false" customHeight="true" outlineLevel="0" collapsed="false">
      <c r="A17" s="9"/>
      <c r="B17" s="40" t="s">
        <v>18</v>
      </c>
      <c r="C17" s="40"/>
      <c r="D17" s="40"/>
      <c r="E17" s="9"/>
      <c r="F17" s="32" t="n">
        <f aca="false">H17+J17+L17+N17</f>
        <v>729</v>
      </c>
      <c r="G17" s="33" t="n">
        <f aca="false">I17+K17+M17+O17</f>
        <v>63030</v>
      </c>
      <c r="H17" s="33" t="n">
        <v>241</v>
      </c>
      <c r="I17" s="33" t="n">
        <v>31462</v>
      </c>
      <c r="J17" s="33" t="n">
        <v>318</v>
      </c>
      <c r="K17" s="33" t="n">
        <v>14267</v>
      </c>
      <c r="L17" s="33" t="n">
        <v>0</v>
      </c>
      <c r="M17" s="33" t="n">
        <v>0</v>
      </c>
      <c r="N17" s="41" t="n">
        <v>170</v>
      </c>
      <c r="O17" s="41" t="n">
        <v>17301</v>
      </c>
      <c r="P17" s="26"/>
      <c r="Q17" s="26"/>
    </row>
    <row r="18" customFormat="false" ht="18" hidden="false" customHeight="true" outlineLevel="0" collapsed="false">
      <c r="A18" s="9"/>
      <c r="B18" s="40" t="s">
        <v>19</v>
      </c>
      <c r="C18" s="40"/>
      <c r="D18" s="40"/>
      <c r="E18" s="9"/>
      <c r="F18" s="32" t="n">
        <f aca="false">H18+J18+L18+N18</f>
        <v>958</v>
      </c>
      <c r="G18" s="33" t="n">
        <f aca="false">I18+K18+M18+O18</f>
        <v>91960</v>
      </c>
      <c r="H18" s="33" t="n">
        <v>398</v>
      </c>
      <c r="I18" s="33" t="n">
        <v>53052</v>
      </c>
      <c r="J18" s="33" t="n">
        <v>352</v>
      </c>
      <c r="K18" s="33" t="n">
        <v>17582</v>
      </c>
      <c r="L18" s="33" t="n">
        <v>0</v>
      </c>
      <c r="M18" s="33" t="n">
        <v>0</v>
      </c>
      <c r="N18" s="41" t="n">
        <v>208</v>
      </c>
      <c r="O18" s="41" t="n">
        <v>21326</v>
      </c>
      <c r="P18" s="26"/>
      <c r="Q18" s="26"/>
    </row>
    <row r="19" customFormat="false" ht="18" hidden="false" customHeight="true" outlineLevel="0" collapsed="false">
      <c r="A19" s="9"/>
      <c r="B19" s="40" t="s">
        <v>20</v>
      </c>
      <c r="C19" s="40"/>
      <c r="D19" s="40"/>
      <c r="E19" s="9"/>
      <c r="F19" s="32" t="n">
        <f aca="false">H19+J19+L19+N19</f>
        <v>1004</v>
      </c>
      <c r="G19" s="33" t="n">
        <f aca="false">I19+K19+M19+O19</f>
        <v>99330</v>
      </c>
      <c r="H19" s="33" t="n">
        <v>429</v>
      </c>
      <c r="I19" s="33" t="n">
        <v>56664</v>
      </c>
      <c r="J19" s="33" t="n">
        <v>375</v>
      </c>
      <c r="K19" s="33" t="n">
        <v>21588</v>
      </c>
      <c r="L19" s="33" t="n">
        <v>0</v>
      </c>
      <c r="M19" s="33" t="n">
        <v>0</v>
      </c>
      <c r="N19" s="41" t="n">
        <v>200</v>
      </c>
      <c r="O19" s="41" t="n">
        <v>21078</v>
      </c>
      <c r="P19" s="26"/>
      <c r="Q19" s="26"/>
    </row>
    <row r="20" customFormat="false" ht="9" hidden="false" customHeight="true" outlineLevel="0" collapsed="false">
      <c r="A20" s="42"/>
      <c r="B20" s="42"/>
      <c r="C20" s="42"/>
      <c r="D20" s="42"/>
      <c r="E20" s="43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6"/>
      <c r="Q20" s="26"/>
    </row>
    <row r="21" customFormat="false" ht="13.5" hidden="false" customHeight="fals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</sheetData>
  <mergeCells count="14">
    <mergeCell ref="A1:O1"/>
    <mergeCell ref="A3:O3"/>
    <mergeCell ref="A6:E8"/>
    <mergeCell ref="F6:G7"/>
    <mergeCell ref="H6:I7"/>
    <mergeCell ref="J6:K7"/>
    <mergeCell ref="L6:M7"/>
    <mergeCell ref="N6:O7"/>
    <mergeCell ref="D10:E10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28:19Z</dcterms:created>
  <dc:creator>仙台市</dc:creator>
  <dc:description/>
  <dc:language>en-US</dc:language>
  <cp:lastModifiedBy>仙台市</cp:lastModifiedBy>
  <dcterms:modified xsi:type="dcterms:W3CDTF">2011-04-14T06:28:27Z</dcterms:modified>
  <cp:revision>0</cp:revision>
  <dc:subject/>
  <dc:title/>
</cp:coreProperties>
</file>