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" sheetId="1" state="visible" r:id="rId2"/>
    <sheet name="13(続）" sheetId="2" state="visible" r:id="rId3"/>
  </sheets>
  <definedNames>
    <definedName function="false" hidden="false" localSheetId="1" name="_xlnm.Print_Area" vbProcedure="false">'13(続）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仙台市と県内他市町村間の転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総数</t>
  </si>
  <si>
    <t xml:space="preserve">仙台都市圏</t>
  </si>
  <si>
    <t xml:space="preserve">東部ブロック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北部ブロック</t>
  </si>
  <si>
    <t xml:space="preserve">大和町</t>
  </si>
  <si>
    <t xml:space="preserve">大郷町</t>
  </si>
  <si>
    <t xml:space="preserve">富谷町</t>
  </si>
  <si>
    <t xml:space="preserve">大衡村</t>
  </si>
  <si>
    <t xml:space="preserve">南部ブロック</t>
  </si>
  <si>
    <t xml:space="preserve">名取市</t>
  </si>
  <si>
    <t xml:space="preserve">岩沼市</t>
  </si>
  <si>
    <t xml:space="preserve">亘理町</t>
  </si>
  <si>
    <t xml:space="preserve">山元町</t>
  </si>
  <si>
    <t xml:space="preserve">その他の市町村</t>
  </si>
  <si>
    <t xml:space="preserve">石巻市</t>
  </si>
  <si>
    <t xml:space="preserve">大崎市</t>
  </si>
  <si>
    <t xml:space="preserve">気仙沼市</t>
  </si>
  <si>
    <t xml:space="preserve">白石市</t>
  </si>
  <si>
    <t xml:space="preserve">角田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…</t>
  </si>
  <si>
    <t xml:space="preserve">南三陸町</t>
  </si>
  <si>
    <t xml:space="preserve">資料 市民局地域政策部区政課</t>
  </si>
  <si>
    <t xml:space="preserve">市町村名</t>
  </si>
  <si>
    <t xml:space="preserve">合併期日</t>
  </si>
  <si>
    <t xml:space="preserve">合併関係市町村名</t>
  </si>
  <si>
    <t xml:space="preserve">気仙沼市，本吉町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仙台市と都道府県間の転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転出者数</t>
    </r>
  </si>
  <si>
    <t xml:space="preserve">都  道  府  県  名</t>
  </si>
  <si>
    <t xml:space="preserve">仙台市へ
の  転  入</t>
  </si>
  <si>
    <t xml:space="preserve">仙台市か
らの転出</t>
  </si>
  <si>
    <t xml:space="preserve">差      引</t>
  </si>
  <si>
    <t xml:space="preserve">北海道</t>
  </si>
  <si>
    <t xml:space="preserve">東北地方</t>
  </si>
  <si>
    <t xml:space="preserve">青森県</t>
  </si>
  <si>
    <t xml:space="preserve">岩手県</t>
  </si>
  <si>
    <t xml:space="preserve">秋田県</t>
  </si>
  <si>
    <t xml:space="preserve">宮城県</t>
  </si>
  <si>
    <t xml:space="preserve">山形県</t>
  </si>
  <si>
    <t xml:space="preserve">福島県</t>
  </si>
  <si>
    <t xml:space="preserve">関東地方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中部地方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近畿地方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方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地方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方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　資料　市民局地域政策部区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7" activeCellId="0" sqref="L5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8.49"/>
    <col collapsed="false" customWidth="true" hidden="false" outlineLevel="0" max="6" min="6" style="1" width="8.49"/>
    <col collapsed="false" customWidth="true" hidden="false" outlineLevel="0" max="13" min="7" style="0" width="8.49"/>
    <col collapsed="false" customWidth="true" hidden="false" outlineLevel="0" max="14" min="14" style="0" width="4.2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5"/>
      <c r="C4" s="4"/>
      <c r="D4" s="4"/>
      <c r="E4" s="4"/>
      <c r="F4" s="6"/>
      <c r="G4" s="4"/>
      <c r="H4" s="4"/>
      <c r="I4" s="4"/>
      <c r="J4" s="4"/>
      <c r="K4" s="4"/>
      <c r="L4" s="7"/>
      <c r="M4" s="7"/>
    </row>
    <row r="5" customFormat="fals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11"/>
      <c r="L6" s="11"/>
      <c r="M6" s="11"/>
    </row>
    <row r="7" customFormat="false" ht="19.5" hidden="false" customHeight="true" outlineLevel="0" collapsed="false">
      <c r="A7" s="12" t="s">
        <v>3</v>
      </c>
      <c r="B7" s="12"/>
      <c r="C7" s="12"/>
      <c r="D7" s="12"/>
      <c r="E7" s="13" t="s">
        <v>4</v>
      </c>
      <c r="F7" s="13"/>
      <c r="G7" s="13"/>
      <c r="H7" s="13" t="s">
        <v>5</v>
      </c>
      <c r="I7" s="13"/>
      <c r="J7" s="13"/>
      <c r="K7" s="14" t="s">
        <v>6</v>
      </c>
      <c r="L7" s="14"/>
      <c r="M7" s="14"/>
      <c r="N7" s="15"/>
    </row>
    <row r="8" customFormat="false" ht="34.15" hidden="false" customHeight="true" outlineLevel="0" collapsed="false">
      <c r="A8" s="12"/>
      <c r="B8" s="12"/>
      <c r="C8" s="12"/>
      <c r="D8" s="12"/>
      <c r="E8" s="16" t="s">
        <v>7</v>
      </c>
      <c r="F8" s="17" t="s">
        <v>8</v>
      </c>
      <c r="G8" s="18" t="s">
        <v>9</v>
      </c>
      <c r="H8" s="17" t="s">
        <v>7</v>
      </c>
      <c r="I8" s="17" t="s">
        <v>8</v>
      </c>
      <c r="J8" s="18" t="s">
        <v>9</v>
      </c>
      <c r="K8" s="17" t="s">
        <v>7</v>
      </c>
      <c r="L8" s="17" t="s">
        <v>8</v>
      </c>
      <c r="M8" s="18" t="s">
        <v>9</v>
      </c>
      <c r="N8" s="19"/>
    </row>
    <row r="9" customFormat="false" ht="13.9" hidden="false" customHeight="true" outlineLevel="0" collapsed="false">
      <c r="C9" s="20"/>
      <c r="D9" s="20"/>
      <c r="E9" s="21"/>
      <c r="F9" s="22"/>
      <c r="G9" s="23"/>
      <c r="H9" s="22"/>
      <c r="I9" s="22"/>
      <c r="J9" s="23"/>
      <c r="K9" s="22"/>
      <c r="L9" s="22"/>
      <c r="M9" s="23"/>
      <c r="N9" s="15"/>
    </row>
    <row r="10" s="28" customFormat="true" ht="13.5" hidden="false" customHeight="true" outlineLevel="0" collapsed="false">
      <c r="A10" s="24" t="s">
        <v>10</v>
      </c>
      <c r="B10" s="24"/>
      <c r="C10" s="24"/>
      <c r="D10" s="25"/>
      <c r="E10" s="26" t="n">
        <f aca="false">E12+E33</f>
        <v>11978</v>
      </c>
      <c r="F10" s="27" t="n">
        <f aca="false">F12+F33</f>
        <v>11287</v>
      </c>
      <c r="G10" s="27" t="n">
        <f aca="false">G12+G33</f>
        <v>691</v>
      </c>
      <c r="H10" s="27" t="n">
        <f aca="false">H12+H33</f>
        <v>11336</v>
      </c>
      <c r="I10" s="27" t="n">
        <f aca="false">I12+I33</f>
        <v>10783</v>
      </c>
      <c r="J10" s="27" t="n">
        <f aca="false">J12+J33</f>
        <v>553</v>
      </c>
      <c r="K10" s="27" t="n">
        <f aca="false">K12+K33</f>
        <v>11362</v>
      </c>
      <c r="L10" s="27" t="n">
        <f aca="false">L12+L33</f>
        <v>10201</v>
      </c>
      <c r="M10" s="27" t="n">
        <f aca="false">M12+M33</f>
        <v>1161</v>
      </c>
      <c r="N10" s="15"/>
    </row>
    <row r="11" customFormat="false" ht="13.5" hidden="false" customHeight="true" outlineLevel="0" collapsed="false">
      <c r="A11" s="29"/>
      <c r="B11" s="29"/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15"/>
    </row>
    <row r="12" s="28" customFormat="true" ht="13.5" hidden="false" customHeight="false" outlineLevel="0" collapsed="false">
      <c r="A12" s="24" t="s">
        <v>11</v>
      </c>
      <c r="B12" s="24"/>
      <c r="C12" s="24"/>
      <c r="D12" s="25"/>
      <c r="E12" s="26" t="n">
        <f aca="false">E14+E21+E27</f>
        <v>5911</v>
      </c>
      <c r="F12" s="27" t="n">
        <f aca="false">F14+F21+F27</f>
        <v>7116</v>
      </c>
      <c r="G12" s="27" t="n">
        <f aca="false">G14+G21+G27</f>
        <v>-1205</v>
      </c>
      <c r="H12" s="27" t="n">
        <f aca="false">H14+H21+H27</f>
        <v>5613</v>
      </c>
      <c r="I12" s="27" t="n">
        <f aca="false">I14+I21+I27</f>
        <v>6857</v>
      </c>
      <c r="J12" s="27" t="n">
        <f aca="false">J14+J21+J27</f>
        <v>-1244</v>
      </c>
      <c r="K12" s="27" t="n">
        <f aca="false">K14+K21+K27</f>
        <v>5842</v>
      </c>
      <c r="L12" s="27" t="n">
        <f aca="false">L14+L21+L27</f>
        <v>6186</v>
      </c>
      <c r="M12" s="27" t="n">
        <f aca="false">M14+M21+M27</f>
        <v>-344</v>
      </c>
      <c r="N12" s="15"/>
    </row>
    <row r="13" customFormat="false" ht="13.5" hidden="false" customHeight="false" outlineLevel="0" collapsed="false">
      <c r="A13" s="29"/>
      <c r="B13" s="29"/>
      <c r="C13" s="30"/>
      <c r="D13" s="30"/>
      <c r="E13" s="26"/>
      <c r="F13" s="27"/>
      <c r="G13" s="27"/>
      <c r="H13" s="27"/>
      <c r="I13" s="27"/>
      <c r="J13" s="27"/>
      <c r="K13" s="27"/>
      <c r="L13" s="27"/>
      <c r="M13" s="27"/>
      <c r="N13" s="15"/>
    </row>
    <row r="14" s="28" customFormat="true" ht="13.5" hidden="false" customHeight="false" outlineLevel="0" collapsed="false">
      <c r="A14" s="29"/>
      <c r="B14" s="24" t="s">
        <v>12</v>
      </c>
      <c r="C14" s="24"/>
      <c r="D14" s="25"/>
      <c r="E14" s="26" t="n">
        <f aca="false">SUM(E15:E19)</f>
        <v>2666</v>
      </c>
      <c r="F14" s="27" t="n">
        <f aca="false">SUM(F15:F19)</f>
        <v>2649</v>
      </c>
      <c r="G14" s="27" t="n">
        <f aca="false">SUM(G15:G19)</f>
        <v>17</v>
      </c>
      <c r="H14" s="27" t="n">
        <f aca="false">SUM(H15:H19)</f>
        <v>2529</v>
      </c>
      <c r="I14" s="27" t="n">
        <f aca="false">SUM(I15:I19)</f>
        <v>2565</v>
      </c>
      <c r="J14" s="27" t="n">
        <f aca="false">SUM(J15:J19)</f>
        <v>-36</v>
      </c>
      <c r="K14" s="27" t="n">
        <f aca="false">SUM(K15:K19)</f>
        <v>2612</v>
      </c>
      <c r="L14" s="27" t="n">
        <f aca="false">SUM(L15:L19)</f>
        <v>2291</v>
      </c>
      <c r="M14" s="27" t="n">
        <f aca="false">SUM(M15:M19)</f>
        <v>321</v>
      </c>
      <c r="N14" s="15"/>
    </row>
    <row r="15" customFormat="false" ht="13.5" hidden="false" customHeight="false" outlineLevel="0" collapsed="false">
      <c r="A15" s="31"/>
      <c r="B15" s="31"/>
      <c r="C15" s="24" t="s">
        <v>13</v>
      </c>
      <c r="D15" s="24"/>
      <c r="E15" s="32" t="n">
        <v>582</v>
      </c>
      <c r="F15" s="33" t="n">
        <v>483</v>
      </c>
      <c r="G15" s="33" t="n">
        <f aca="false">E15-F15</f>
        <v>99</v>
      </c>
      <c r="H15" s="33" t="n">
        <v>547</v>
      </c>
      <c r="I15" s="33" t="n">
        <v>511</v>
      </c>
      <c r="J15" s="33" t="n">
        <f aca="false">H15-I15</f>
        <v>36</v>
      </c>
      <c r="K15" s="33" t="n">
        <v>621</v>
      </c>
      <c r="L15" s="33" t="n">
        <v>426</v>
      </c>
      <c r="M15" s="33" t="n">
        <f aca="false">K15-L15</f>
        <v>195</v>
      </c>
      <c r="N15" s="15"/>
    </row>
    <row r="16" customFormat="false" ht="13.5" hidden="false" customHeight="true" outlineLevel="0" collapsed="false">
      <c r="A16" s="31"/>
      <c r="B16" s="31"/>
      <c r="C16" s="24" t="s">
        <v>14</v>
      </c>
      <c r="D16" s="24"/>
      <c r="E16" s="32" t="n">
        <v>1373</v>
      </c>
      <c r="F16" s="33" t="n">
        <v>1251</v>
      </c>
      <c r="G16" s="33" t="n">
        <f aca="false">E16-F16</f>
        <v>122</v>
      </c>
      <c r="H16" s="33" t="n">
        <v>1217</v>
      </c>
      <c r="I16" s="33" t="n">
        <v>1169</v>
      </c>
      <c r="J16" s="33" t="n">
        <f aca="false">H16-I16</f>
        <v>48</v>
      </c>
      <c r="K16" s="33" t="n">
        <v>1208</v>
      </c>
      <c r="L16" s="33" t="n">
        <v>1036</v>
      </c>
      <c r="M16" s="33" t="n">
        <f aca="false">K16-L16</f>
        <v>172</v>
      </c>
      <c r="N16" s="15"/>
    </row>
    <row r="17" customFormat="false" ht="13.5" hidden="false" customHeight="false" outlineLevel="0" collapsed="false">
      <c r="A17" s="34"/>
      <c r="B17" s="34"/>
      <c r="C17" s="24" t="s">
        <v>15</v>
      </c>
      <c r="D17" s="24"/>
      <c r="E17" s="32" t="n">
        <v>140</v>
      </c>
      <c r="F17" s="33" t="n">
        <v>98</v>
      </c>
      <c r="G17" s="33" t="n">
        <f aca="false">E17-F17</f>
        <v>42</v>
      </c>
      <c r="H17" s="33" t="n">
        <v>134</v>
      </c>
      <c r="I17" s="33" t="n">
        <v>96</v>
      </c>
      <c r="J17" s="33" t="n">
        <f aca="false">H17-I17</f>
        <v>38</v>
      </c>
      <c r="K17" s="33" t="n">
        <v>150</v>
      </c>
      <c r="L17" s="33" t="n">
        <v>83</v>
      </c>
      <c r="M17" s="33" t="n">
        <f aca="false">K17-L17</f>
        <v>67</v>
      </c>
      <c r="N17" s="15"/>
    </row>
    <row r="18" customFormat="false" ht="13.5" hidden="false" customHeight="false" outlineLevel="0" collapsed="false">
      <c r="A18" s="31"/>
      <c r="B18" s="31"/>
      <c r="C18" s="24" t="s">
        <v>16</v>
      </c>
      <c r="D18" s="24"/>
      <c r="E18" s="32" t="n">
        <v>174</v>
      </c>
      <c r="F18" s="33" t="n">
        <v>230</v>
      </c>
      <c r="G18" s="33" t="n">
        <f aca="false">E18-F18</f>
        <v>-56</v>
      </c>
      <c r="H18" s="33" t="n">
        <v>224</v>
      </c>
      <c r="I18" s="33" t="n">
        <v>182</v>
      </c>
      <c r="J18" s="33" t="n">
        <f aca="false">H18-I18</f>
        <v>42</v>
      </c>
      <c r="K18" s="33" t="n">
        <v>181</v>
      </c>
      <c r="L18" s="33" t="n">
        <v>137</v>
      </c>
      <c r="M18" s="33" t="n">
        <f aca="false">K18-L18</f>
        <v>44</v>
      </c>
      <c r="N18" s="15"/>
    </row>
    <row r="19" customFormat="false" ht="13.5" hidden="false" customHeight="false" outlineLevel="0" collapsed="false">
      <c r="A19" s="31"/>
      <c r="B19" s="31"/>
      <c r="C19" s="24" t="s">
        <v>17</v>
      </c>
      <c r="D19" s="24"/>
      <c r="E19" s="32" t="n">
        <v>397</v>
      </c>
      <c r="F19" s="33" t="n">
        <v>587</v>
      </c>
      <c r="G19" s="33" t="n">
        <f aca="false">E19-F19</f>
        <v>-190</v>
      </c>
      <c r="H19" s="33" t="n">
        <v>407</v>
      </c>
      <c r="I19" s="33" t="n">
        <v>607</v>
      </c>
      <c r="J19" s="33" t="n">
        <f aca="false">H19-I19</f>
        <v>-200</v>
      </c>
      <c r="K19" s="33" t="n">
        <v>452</v>
      </c>
      <c r="L19" s="33" t="n">
        <v>609</v>
      </c>
      <c r="M19" s="33" t="n">
        <f aca="false">K19-L19</f>
        <v>-157</v>
      </c>
      <c r="N19" s="15"/>
    </row>
    <row r="20" s="28" customFormat="true" ht="13.5" hidden="false" customHeight="false" outlineLevel="0" collapsed="false">
      <c r="A20" s="31"/>
      <c r="B20" s="0"/>
      <c r="C20" s="0"/>
      <c r="D20" s="11"/>
      <c r="E20" s="35"/>
      <c r="F20" s="36"/>
      <c r="G20" s="36"/>
      <c r="H20" s="36"/>
      <c r="I20" s="36"/>
      <c r="J20" s="36"/>
      <c r="K20" s="36"/>
      <c r="L20" s="36"/>
      <c r="M20" s="36"/>
      <c r="N20" s="15"/>
    </row>
    <row r="21" customFormat="false" ht="13.5" hidden="false" customHeight="false" outlineLevel="0" collapsed="false">
      <c r="A21" s="31"/>
      <c r="B21" s="24" t="s">
        <v>18</v>
      </c>
      <c r="C21" s="24"/>
      <c r="D21" s="25"/>
      <c r="E21" s="26" t="n">
        <f aca="false">SUM(E22:E25)</f>
        <v>1128</v>
      </c>
      <c r="F21" s="27" t="n">
        <f aca="false">SUM(F22:F25)</f>
        <v>1904</v>
      </c>
      <c r="G21" s="27" t="n">
        <f aca="false">SUM(G22:G25)</f>
        <v>-776</v>
      </c>
      <c r="H21" s="27" t="n">
        <f aca="false">SUM(H22:H25)</f>
        <v>1171</v>
      </c>
      <c r="I21" s="27" t="n">
        <f aca="false">SUM(I22:I25)</f>
        <v>1619</v>
      </c>
      <c r="J21" s="27" t="n">
        <f aca="false">SUM(J22:J25)</f>
        <v>-448</v>
      </c>
      <c r="K21" s="27" t="n">
        <f aca="false">SUM(K22:K25)</f>
        <v>1083</v>
      </c>
      <c r="L21" s="27" t="n">
        <f aca="false">SUM(L22:L25)</f>
        <v>1513</v>
      </c>
      <c r="M21" s="27" t="n">
        <f aca="false">SUM(M22:M25)</f>
        <v>-430</v>
      </c>
      <c r="N21" s="15"/>
    </row>
    <row r="22" customFormat="false" ht="13.5" hidden="false" customHeight="false" outlineLevel="0" collapsed="false">
      <c r="A22" s="34"/>
      <c r="B22" s="34"/>
      <c r="C22" s="24" t="s">
        <v>19</v>
      </c>
      <c r="D22" s="24"/>
      <c r="E22" s="32" t="n">
        <v>334</v>
      </c>
      <c r="F22" s="33" t="n">
        <v>463</v>
      </c>
      <c r="G22" s="33" t="n">
        <f aca="false">E22-F22</f>
        <v>-129</v>
      </c>
      <c r="H22" s="33" t="n">
        <v>354</v>
      </c>
      <c r="I22" s="33" t="n">
        <v>390</v>
      </c>
      <c r="J22" s="33" t="n">
        <f aca="false">H22-I22</f>
        <v>-36</v>
      </c>
      <c r="K22" s="33" t="n">
        <v>312</v>
      </c>
      <c r="L22" s="33" t="n">
        <v>411</v>
      </c>
      <c r="M22" s="33" t="n">
        <f aca="false">K22-L22</f>
        <v>-99</v>
      </c>
    </row>
    <row r="23" customFormat="false" ht="13.5" hidden="false" customHeight="true" outlineLevel="0" collapsed="false">
      <c r="A23" s="31"/>
      <c r="B23" s="31"/>
      <c r="C23" s="24" t="s">
        <v>20</v>
      </c>
      <c r="D23" s="24"/>
      <c r="E23" s="32" t="n">
        <v>62</v>
      </c>
      <c r="F23" s="33" t="n">
        <v>40</v>
      </c>
      <c r="G23" s="33" t="n">
        <f aca="false">E23-F23</f>
        <v>22</v>
      </c>
      <c r="H23" s="33" t="n">
        <v>71</v>
      </c>
      <c r="I23" s="33" t="n">
        <v>56</v>
      </c>
      <c r="J23" s="33" t="n">
        <f aca="false">H23-I23</f>
        <v>15</v>
      </c>
      <c r="K23" s="33" t="n">
        <v>67</v>
      </c>
      <c r="L23" s="33" t="n">
        <v>35</v>
      </c>
      <c r="M23" s="33" t="n">
        <f aca="false">K23-L23</f>
        <v>32</v>
      </c>
    </row>
    <row r="24" customFormat="false" ht="13.5" hidden="false" customHeight="true" outlineLevel="0" collapsed="false">
      <c r="A24" s="31"/>
      <c r="B24" s="31"/>
      <c r="C24" s="24" t="s">
        <v>21</v>
      </c>
      <c r="D24" s="24"/>
      <c r="E24" s="32" t="n">
        <v>684</v>
      </c>
      <c r="F24" s="33" t="n">
        <v>1369</v>
      </c>
      <c r="G24" s="33" t="n">
        <f aca="false">E24-F24</f>
        <v>-685</v>
      </c>
      <c r="H24" s="33" t="n">
        <v>697</v>
      </c>
      <c r="I24" s="33" t="n">
        <v>1148</v>
      </c>
      <c r="J24" s="33" t="n">
        <f aca="false">H24-I24</f>
        <v>-451</v>
      </c>
      <c r="K24" s="33" t="n">
        <v>677</v>
      </c>
      <c r="L24" s="33" t="n">
        <v>1040</v>
      </c>
      <c r="M24" s="33" t="n">
        <f aca="false">K24-L24</f>
        <v>-363</v>
      </c>
    </row>
    <row r="25" s="28" customFormat="true" ht="13.5" hidden="false" customHeight="false" outlineLevel="0" collapsed="false">
      <c r="A25" s="31"/>
      <c r="B25" s="31"/>
      <c r="C25" s="24" t="s">
        <v>22</v>
      </c>
      <c r="D25" s="24"/>
      <c r="E25" s="32" t="n">
        <v>48</v>
      </c>
      <c r="F25" s="33" t="n">
        <v>32</v>
      </c>
      <c r="G25" s="33" t="n">
        <f aca="false">E25-F25</f>
        <v>16</v>
      </c>
      <c r="H25" s="33" t="n">
        <v>49</v>
      </c>
      <c r="I25" s="33" t="n">
        <v>25</v>
      </c>
      <c r="J25" s="33" t="n">
        <f aca="false">H25-I25</f>
        <v>24</v>
      </c>
      <c r="K25" s="33" t="n">
        <v>27</v>
      </c>
      <c r="L25" s="33" t="n">
        <v>27</v>
      </c>
      <c r="M25" s="33" t="n">
        <f aca="false">K25-L25</f>
        <v>0</v>
      </c>
      <c r="N25" s="0"/>
    </row>
    <row r="26" customFormat="false" ht="13.5" hidden="false" customHeight="false" outlineLevel="0" collapsed="false">
      <c r="A26" s="31"/>
      <c r="B26" s="37"/>
      <c r="C26" s="37"/>
      <c r="D26" s="25"/>
      <c r="E26" s="26"/>
      <c r="F26" s="27"/>
      <c r="G26" s="27"/>
      <c r="H26" s="27"/>
      <c r="I26" s="27"/>
      <c r="J26" s="27"/>
      <c r="K26" s="27"/>
      <c r="L26" s="27"/>
      <c r="M26" s="27"/>
    </row>
    <row r="27" customFormat="false" ht="13.5" hidden="false" customHeight="false" outlineLevel="0" collapsed="false">
      <c r="A27" s="31"/>
      <c r="B27" s="24" t="s">
        <v>23</v>
      </c>
      <c r="C27" s="24"/>
      <c r="D27" s="25"/>
      <c r="E27" s="26" t="n">
        <f aca="false">SUM(E28:E31)</f>
        <v>2117</v>
      </c>
      <c r="F27" s="27" t="n">
        <f aca="false">SUM(F28:F31)</f>
        <v>2563</v>
      </c>
      <c r="G27" s="27" t="n">
        <f aca="false">SUM(G28:G31)</f>
        <v>-446</v>
      </c>
      <c r="H27" s="27" t="n">
        <f aca="false">SUM(H28:H31)</f>
        <v>1913</v>
      </c>
      <c r="I27" s="27" t="n">
        <f aca="false">SUM(I28:I31)</f>
        <v>2673</v>
      </c>
      <c r="J27" s="27" t="n">
        <f aca="false">SUM(J28:J31)</f>
        <v>-760</v>
      </c>
      <c r="K27" s="27" t="n">
        <f aca="false">SUM(K28:K31)</f>
        <v>2147</v>
      </c>
      <c r="L27" s="27" t="n">
        <f aca="false">SUM(L28:L31)</f>
        <v>2382</v>
      </c>
      <c r="M27" s="27" t="n">
        <f aca="false">SUM(M28:M31)</f>
        <v>-235</v>
      </c>
    </row>
    <row r="28" customFormat="false" ht="13.5" hidden="false" customHeight="false" outlineLevel="0" collapsed="false">
      <c r="A28" s="34"/>
      <c r="B28" s="34"/>
      <c r="C28" s="24" t="s">
        <v>24</v>
      </c>
      <c r="D28" s="24"/>
      <c r="E28" s="32" t="n">
        <v>1161</v>
      </c>
      <c r="F28" s="33" t="n">
        <v>1776</v>
      </c>
      <c r="G28" s="33" t="n">
        <f aca="false">E28-F28</f>
        <v>-615</v>
      </c>
      <c r="H28" s="33" t="n">
        <v>1082</v>
      </c>
      <c r="I28" s="33" t="n">
        <v>1890</v>
      </c>
      <c r="J28" s="33" t="n">
        <f aca="false">H28-I28</f>
        <v>-808</v>
      </c>
      <c r="K28" s="33" t="n">
        <v>1199</v>
      </c>
      <c r="L28" s="33" t="n">
        <v>1678</v>
      </c>
      <c r="M28" s="33" t="n">
        <f aca="false">K28-L28</f>
        <v>-479</v>
      </c>
    </row>
    <row r="29" customFormat="false" ht="13.5" hidden="false" customHeight="true" outlineLevel="0" collapsed="false">
      <c r="A29" s="31"/>
      <c r="B29" s="31"/>
      <c r="C29" s="24" t="s">
        <v>25</v>
      </c>
      <c r="D29" s="24"/>
      <c r="E29" s="32" t="n">
        <v>551</v>
      </c>
      <c r="F29" s="33" t="n">
        <v>464</v>
      </c>
      <c r="G29" s="33" t="n">
        <f aca="false">E29-F29</f>
        <v>87</v>
      </c>
      <c r="H29" s="33" t="n">
        <v>481</v>
      </c>
      <c r="I29" s="33" t="n">
        <v>449</v>
      </c>
      <c r="J29" s="33" t="n">
        <f aca="false">H29-I29</f>
        <v>32</v>
      </c>
      <c r="K29" s="33" t="n">
        <v>545</v>
      </c>
      <c r="L29" s="33" t="n">
        <v>401</v>
      </c>
      <c r="M29" s="33" t="n">
        <f aca="false">K29-L29</f>
        <v>144</v>
      </c>
    </row>
    <row r="30" customFormat="false" ht="13.5" hidden="false" customHeight="true" outlineLevel="0" collapsed="false">
      <c r="A30" s="31"/>
      <c r="B30" s="31"/>
      <c r="C30" s="24" t="s">
        <v>26</v>
      </c>
      <c r="D30" s="24"/>
      <c r="E30" s="32" t="n">
        <v>283</v>
      </c>
      <c r="F30" s="33" t="n">
        <v>242</v>
      </c>
      <c r="G30" s="33" t="n">
        <f aca="false">E30-F30</f>
        <v>41</v>
      </c>
      <c r="H30" s="33" t="n">
        <v>272</v>
      </c>
      <c r="I30" s="33" t="n">
        <v>268</v>
      </c>
      <c r="J30" s="33" t="n">
        <f aca="false">H30-I30</f>
        <v>4</v>
      </c>
      <c r="K30" s="33" t="n">
        <v>280</v>
      </c>
      <c r="L30" s="33" t="n">
        <v>236</v>
      </c>
      <c r="M30" s="33" t="n">
        <f aca="false">K30-L30</f>
        <v>44</v>
      </c>
    </row>
    <row r="31" s="28" customFormat="true" ht="13.5" hidden="false" customHeight="false" outlineLevel="0" collapsed="false">
      <c r="A31" s="31"/>
      <c r="B31" s="31"/>
      <c r="C31" s="24" t="s">
        <v>27</v>
      </c>
      <c r="D31" s="24"/>
      <c r="E31" s="32" t="n">
        <v>122</v>
      </c>
      <c r="F31" s="33" t="n">
        <v>81</v>
      </c>
      <c r="G31" s="33" t="n">
        <f aca="false">E31-F31</f>
        <v>41</v>
      </c>
      <c r="H31" s="33" t="n">
        <v>78</v>
      </c>
      <c r="I31" s="33" t="n">
        <v>66</v>
      </c>
      <c r="J31" s="33" t="n">
        <f aca="false">H31-I31</f>
        <v>12</v>
      </c>
      <c r="K31" s="33" t="n">
        <v>123</v>
      </c>
      <c r="L31" s="33" t="n">
        <v>67</v>
      </c>
      <c r="M31" s="33" t="n">
        <f aca="false">K31-L31</f>
        <v>56</v>
      </c>
      <c r="N31" s="0"/>
    </row>
    <row r="32" customFormat="false" ht="13.5" hidden="false" customHeight="false" outlineLevel="0" collapsed="false">
      <c r="A32" s="31"/>
      <c r="B32" s="31"/>
      <c r="C32" s="38"/>
      <c r="D32" s="38"/>
      <c r="E32" s="32"/>
      <c r="F32" s="33"/>
      <c r="G32" s="33"/>
      <c r="H32" s="33"/>
      <c r="I32" s="33"/>
      <c r="J32" s="33"/>
      <c r="K32" s="33"/>
      <c r="L32" s="33"/>
      <c r="M32" s="33"/>
    </row>
    <row r="33" customFormat="false" ht="13.5" hidden="false" customHeight="false" outlineLevel="0" collapsed="false">
      <c r="A33" s="24" t="s">
        <v>28</v>
      </c>
      <c r="B33" s="24"/>
      <c r="C33" s="24"/>
      <c r="D33" s="25"/>
      <c r="E33" s="26" t="n">
        <f aca="false">SUM(E35:E56)</f>
        <v>6067</v>
      </c>
      <c r="F33" s="27" t="n">
        <f aca="false">SUM(F35:F56)</f>
        <v>4171</v>
      </c>
      <c r="G33" s="27" t="n">
        <f aca="false">SUM(G35:G56)</f>
        <v>1896</v>
      </c>
      <c r="H33" s="27" t="n">
        <f aca="false">SUM(H35:H56)</f>
        <v>5723</v>
      </c>
      <c r="I33" s="27" t="n">
        <f aca="false">SUM(I35:I56)</f>
        <v>3926</v>
      </c>
      <c r="J33" s="27" t="n">
        <f aca="false">SUM(J35:J56)</f>
        <v>1797</v>
      </c>
      <c r="K33" s="27" t="n">
        <f aca="false">SUM(K35:K56)</f>
        <v>5520</v>
      </c>
      <c r="L33" s="27" t="n">
        <f aca="false">SUM(L35:L56)</f>
        <v>4015</v>
      </c>
      <c r="M33" s="27" t="n">
        <f aca="false">SUM(M35:M56)</f>
        <v>1505</v>
      </c>
    </row>
    <row r="34" customFormat="false" ht="13.5" hidden="false" customHeight="true" outlineLevel="0" collapsed="false">
      <c r="A34" s="31"/>
      <c r="B34" s="31"/>
      <c r="C34" s="39"/>
      <c r="D34" s="39"/>
      <c r="E34" s="32"/>
      <c r="F34" s="33"/>
      <c r="G34" s="33"/>
      <c r="H34" s="33"/>
      <c r="I34" s="33"/>
      <c r="J34" s="33"/>
      <c r="K34" s="33"/>
      <c r="L34" s="33"/>
      <c r="M34" s="33"/>
    </row>
    <row r="35" customFormat="false" ht="13.5" hidden="false" customHeight="true" outlineLevel="0" collapsed="false">
      <c r="A35" s="31"/>
      <c r="B35" s="31"/>
      <c r="C35" s="24" t="s">
        <v>29</v>
      </c>
      <c r="D35" s="24"/>
      <c r="E35" s="32" t="n">
        <v>1088</v>
      </c>
      <c r="F35" s="33" t="n">
        <v>759</v>
      </c>
      <c r="G35" s="33" t="n">
        <f aca="false">E35-F35</f>
        <v>329</v>
      </c>
      <c r="H35" s="33" t="n">
        <v>1057</v>
      </c>
      <c r="I35" s="33" t="n">
        <v>760</v>
      </c>
      <c r="J35" s="33" t="n">
        <f aca="false">H35-I35</f>
        <v>297</v>
      </c>
      <c r="K35" s="33" t="n">
        <v>1033</v>
      </c>
      <c r="L35" s="33" t="n">
        <v>781</v>
      </c>
      <c r="M35" s="33" t="n">
        <f aca="false">K35-L35</f>
        <v>252</v>
      </c>
    </row>
    <row r="36" customFormat="false" ht="13.5" hidden="false" customHeight="true" outlineLevel="0" collapsed="false">
      <c r="A36" s="31"/>
      <c r="B36" s="31"/>
      <c r="C36" s="24" t="s">
        <v>30</v>
      </c>
      <c r="D36" s="24"/>
      <c r="E36" s="32" t="n">
        <v>1050</v>
      </c>
      <c r="F36" s="33" t="n">
        <v>817</v>
      </c>
      <c r="G36" s="33" t="n">
        <f aca="false">E36-F36</f>
        <v>233</v>
      </c>
      <c r="H36" s="33" t="n">
        <v>1033</v>
      </c>
      <c r="I36" s="33" t="n">
        <v>705</v>
      </c>
      <c r="J36" s="33" t="n">
        <f aca="false">H36-I36</f>
        <v>328</v>
      </c>
      <c r="K36" s="33" t="n">
        <v>1007</v>
      </c>
      <c r="L36" s="33" t="n">
        <v>694</v>
      </c>
      <c r="M36" s="33" t="n">
        <f aca="false">K36-L36</f>
        <v>313</v>
      </c>
    </row>
    <row r="37" customFormat="false" ht="13.5" hidden="false" customHeight="false" outlineLevel="0" collapsed="false">
      <c r="A37" s="31"/>
      <c r="B37" s="31"/>
      <c r="C37" s="24" t="s">
        <v>31</v>
      </c>
      <c r="D37" s="24"/>
      <c r="E37" s="32" t="n">
        <v>437</v>
      </c>
      <c r="F37" s="33" t="n">
        <v>272</v>
      </c>
      <c r="G37" s="33" t="n">
        <f aca="false">E37-F37</f>
        <v>165</v>
      </c>
      <c r="H37" s="33" t="n">
        <v>523</v>
      </c>
      <c r="I37" s="33" t="n">
        <v>341</v>
      </c>
      <c r="J37" s="33" t="n">
        <f aca="false">H37-I37</f>
        <v>182</v>
      </c>
      <c r="K37" s="33" t="n">
        <v>477</v>
      </c>
      <c r="L37" s="33" t="n">
        <v>324</v>
      </c>
      <c r="M37" s="33" t="n">
        <f aca="false">K37-L37</f>
        <v>153</v>
      </c>
    </row>
    <row r="38" customFormat="false" ht="13.5" hidden="false" customHeight="false" outlineLevel="0" collapsed="false">
      <c r="A38" s="31"/>
      <c r="B38" s="31"/>
      <c r="C38" s="24" t="s">
        <v>32</v>
      </c>
      <c r="D38" s="24"/>
      <c r="E38" s="32" t="n">
        <v>253</v>
      </c>
      <c r="F38" s="33" t="n">
        <v>181</v>
      </c>
      <c r="G38" s="33" t="n">
        <f aca="false">E38-F38</f>
        <v>72</v>
      </c>
      <c r="H38" s="33" t="n">
        <v>261</v>
      </c>
      <c r="I38" s="33" t="n">
        <v>161</v>
      </c>
      <c r="J38" s="33" t="n">
        <f aca="false">H38-I38</f>
        <v>100</v>
      </c>
      <c r="K38" s="33" t="n">
        <v>217</v>
      </c>
      <c r="L38" s="33" t="n">
        <v>152</v>
      </c>
      <c r="M38" s="33" t="n">
        <f aca="false">K38-L38</f>
        <v>65</v>
      </c>
    </row>
    <row r="39" customFormat="false" ht="13.5" hidden="false" customHeight="false" outlineLevel="0" collapsed="false">
      <c r="A39" s="31"/>
      <c r="B39" s="31"/>
      <c r="C39" s="24" t="s">
        <v>33</v>
      </c>
      <c r="D39" s="24"/>
      <c r="E39" s="32" t="n">
        <v>206</v>
      </c>
      <c r="F39" s="33" t="n">
        <v>129</v>
      </c>
      <c r="G39" s="33" t="n">
        <f aca="false">E39-F39</f>
        <v>77</v>
      </c>
      <c r="H39" s="33" t="n">
        <v>183</v>
      </c>
      <c r="I39" s="33" t="n">
        <v>123</v>
      </c>
      <c r="J39" s="33" t="n">
        <f aca="false">H39-I39</f>
        <v>60</v>
      </c>
      <c r="K39" s="33" t="n">
        <v>168</v>
      </c>
      <c r="L39" s="33" t="n">
        <v>140</v>
      </c>
      <c r="M39" s="33" t="n">
        <f aca="false">K39-L39</f>
        <v>28</v>
      </c>
    </row>
    <row r="40" customFormat="false" ht="13.5" hidden="false" customHeight="false" outlineLevel="0" collapsed="false">
      <c r="A40" s="31"/>
      <c r="B40" s="31"/>
      <c r="C40" s="24" t="s">
        <v>34</v>
      </c>
      <c r="D40" s="24"/>
      <c r="E40" s="32" t="n">
        <v>548</v>
      </c>
      <c r="F40" s="33" t="n">
        <v>365</v>
      </c>
      <c r="G40" s="33" t="n">
        <f aca="false">E40-F40</f>
        <v>183</v>
      </c>
      <c r="H40" s="33" t="n">
        <v>488</v>
      </c>
      <c r="I40" s="33" t="n">
        <v>349</v>
      </c>
      <c r="J40" s="33" t="n">
        <f aca="false">H40-I40</f>
        <v>139</v>
      </c>
      <c r="K40" s="33" t="n">
        <v>436</v>
      </c>
      <c r="L40" s="33" t="n">
        <v>339</v>
      </c>
      <c r="M40" s="33" t="n">
        <f aca="false">K40-L40</f>
        <v>97</v>
      </c>
    </row>
    <row r="41" customFormat="false" ht="13.5" hidden="false" customHeight="false" outlineLevel="0" collapsed="false">
      <c r="A41" s="31"/>
      <c r="B41" s="31"/>
      <c r="C41" s="24" t="s">
        <v>35</v>
      </c>
      <c r="D41" s="24"/>
      <c r="E41" s="32" t="n">
        <v>455</v>
      </c>
      <c r="F41" s="33" t="n">
        <v>290</v>
      </c>
      <c r="G41" s="33" t="n">
        <f aca="false">E41-F41</f>
        <v>165</v>
      </c>
      <c r="H41" s="33" t="n">
        <v>446</v>
      </c>
      <c r="I41" s="33" t="n">
        <v>272</v>
      </c>
      <c r="J41" s="33" t="n">
        <f aca="false">H41-I41</f>
        <v>174</v>
      </c>
      <c r="K41" s="33" t="n">
        <v>461</v>
      </c>
      <c r="L41" s="33" t="n">
        <v>296</v>
      </c>
      <c r="M41" s="33" t="n">
        <f aca="false">K41-L41</f>
        <v>165</v>
      </c>
    </row>
    <row r="42" customFormat="false" ht="13.5" hidden="false" customHeight="false" outlineLevel="0" collapsed="false">
      <c r="A42" s="31"/>
      <c r="B42" s="31"/>
      <c r="C42" s="24" t="s">
        <v>36</v>
      </c>
      <c r="D42" s="24"/>
      <c r="E42" s="32" t="n">
        <v>292</v>
      </c>
      <c r="F42" s="33" t="n">
        <v>182</v>
      </c>
      <c r="G42" s="33" t="n">
        <f aca="false">E42-F42</f>
        <v>110</v>
      </c>
      <c r="H42" s="33" t="n">
        <v>243</v>
      </c>
      <c r="I42" s="33" t="n">
        <v>201</v>
      </c>
      <c r="J42" s="33" t="n">
        <f aca="false">H42-I42</f>
        <v>42</v>
      </c>
      <c r="K42" s="33" t="n">
        <v>237</v>
      </c>
      <c r="L42" s="33" t="n">
        <v>191</v>
      </c>
      <c r="M42" s="33" t="n">
        <f aca="false">K42-L42</f>
        <v>46</v>
      </c>
    </row>
    <row r="43" customFormat="false" ht="13.5" hidden="false" customHeight="false" outlineLevel="0" collapsed="false">
      <c r="A43" s="28"/>
      <c r="B43" s="19"/>
      <c r="C43" s="24" t="s">
        <v>37</v>
      </c>
      <c r="D43" s="24"/>
      <c r="E43" s="32" t="n">
        <v>98</v>
      </c>
      <c r="F43" s="33" t="n">
        <v>61</v>
      </c>
      <c r="G43" s="33" t="n">
        <f aca="false">E43-F43</f>
        <v>37</v>
      </c>
      <c r="H43" s="33" t="n">
        <v>74</v>
      </c>
      <c r="I43" s="33" t="n">
        <v>65</v>
      </c>
      <c r="J43" s="33" t="n">
        <f aca="false">H43-I43</f>
        <v>9</v>
      </c>
      <c r="K43" s="33" t="n">
        <v>87</v>
      </c>
      <c r="L43" s="33" t="n">
        <v>59</v>
      </c>
      <c r="M43" s="33" t="n">
        <f aca="false">K43-L43</f>
        <v>28</v>
      </c>
    </row>
    <row r="44" s="28" customFormat="true" ht="13.5" hidden="false" customHeight="true" outlineLevel="0" collapsed="false">
      <c r="A44" s="0"/>
      <c r="B44" s="19"/>
      <c r="C44" s="24" t="s">
        <v>38</v>
      </c>
      <c r="D44" s="24"/>
      <c r="E44" s="32" t="n">
        <v>17</v>
      </c>
      <c r="F44" s="33" t="n">
        <v>3</v>
      </c>
      <c r="G44" s="33" t="n">
        <f aca="false">E44-F44</f>
        <v>14</v>
      </c>
      <c r="H44" s="33" t="n">
        <v>18</v>
      </c>
      <c r="I44" s="33" t="n">
        <v>5</v>
      </c>
      <c r="J44" s="33" t="n">
        <f aca="false">H44-I44</f>
        <v>13</v>
      </c>
      <c r="K44" s="33" t="n">
        <v>14</v>
      </c>
      <c r="L44" s="33" t="n">
        <v>9</v>
      </c>
      <c r="M44" s="33" t="n">
        <f aca="false">K44-L44</f>
        <v>5</v>
      </c>
      <c r="N44" s="0"/>
    </row>
    <row r="45" customFormat="false" ht="13.5" hidden="false" customHeight="false" outlineLevel="0" collapsed="false">
      <c r="B45" s="19"/>
      <c r="C45" s="24" t="s">
        <v>39</v>
      </c>
      <c r="D45" s="24"/>
      <c r="E45" s="32" t="n">
        <v>245</v>
      </c>
      <c r="F45" s="33" t="n">
        <v>150</v>
      </c>
      <c r="G45" s="33" t="n">
        <f aca="false">E45-F45</f>
        <v>95</v>
      </c>
      <c r="H45" s="33" t="n">
        <v>211</v>
      </c>
      <c r="I45" s="33" t="n">
        <v>151</v>
      </c>
      <c r="J45" s="33" t="n">
        <f aca="false">H45-I45</f>
        <v>60</v>
      </c>
      <c r="K45" s="33" t="n">
        <v>187</v>
      </c>
      <c r="L45" s="33" t="n">
        <v>143</v>
      </c>
      <c r="M45" s="33" t="n">
        <f aca="false">K45-L45</f>
        <v>44</v>
      </c>
    </row>
    <row r="46" customFormat="false" ht="13.5" hidden="false" customHeight="true" outlineLevel="0" collapsed="false">
      <c r="A46" s="28"/>
      <c r="B46" s="19"/>
      <c r="C46" s="24" t="s">
        <v>40</v>
      </c>
      <c r="D46" s="24"/>
      <c r="E46" s="32" t="n">
        <v>111</v>
      </c>
      <c r="F46" s="33" t="n">
        <v>65</v>
      </c>
      <c r="G46" s="33" t="n">
        <f aca="false">E46-F46</f>
        <v>46</v>
      </c>
      <c r="H46" s="33" t="n">
        <v>54</v>
      </c>
      <c r="I46" s="33" t="n">
        <v>51</v>
      </c>
      <c r="J46" s="33" t="n">
        <f aca="false">H46-I46</f>
        <v>3</v>
      </c>
      <c r="K46" s="33" t="n">
        <v>81</v>
      </c>
      <c r="L46" s="33" t="n">
        <v>58</v>
      </c>
      <c r="M46" s="33" t="n">
        <f aca="false">K46-L46</f>
        <v>23</v>
      </c>
    </row>
    <row r="47" s="28" customFormat="true" ht="13.5" hidden="false" customHeight="false" outlineLevel="0" collapsed="false">
      <c r="A47" s="0"/>
      <c r="B47" s="15"/>
      <c r="C47" s="24" t="s">
        <v>41</v>
      </c>
      <c r="D47" s="24"/>
      <c r="E47" s="32" t="n">
        <v>337</v>
      </c>
      <c r="F47" s="33" t="n">
        <v>261</v>
      </c>
      <c r="G47" s="33" t="n">
        <f aca="false">E47-F47</f>
        <v>76</v>
      </c>
      <c r="H47" s="33" t="n">
        <v>339</v>
      </c>
      <c r="I47" s="33" t="n">
        <v>212</v>
      </c>
      <c r="J47" s="33" t="n">
        <f aca="false">H47-I47</f>
        <v>127</v>
      </c>
      <c r="K47" s="33" t="n">
        <v>313</v>
      </c>
      <c r="L47" s="33" t="n">
        <v>238</v>
      </c>
      <c r="M47" s="33" t="n">
        <f aca="false">K47-L47</f>
        <v>75</v>
      </c>
      <c r="N47" s="0"/>
    </row>
    <row r="48" customFormat="false" ht="13.5" hidden="false" customHeight="true" outlineLevel="0" collapsed="false">
      <c r="B48" s="19"/>
      <c r="C48" s="24" t="s">
        <v>42</v>
      </c>
      <c r="D48" s="24"/>
      <c r="E48" s="32" t="n">
        <v>135</v>
      </c>
      <c r="F48" s="33" t="n">
        <v>95</v>
      </c>
      <c r="G48" s="33" t="n">
        <f aca="false">E48-F48</f>
        <v>40</v>
      </c>
      <c r="H48" s="33" t="n">
        <v>125</v>
      </c>
      <c r="I48" s="33" t="n">
        <v>74</v>
      </c>
      <c r="J48" s="33" t="n">
        <f aca="false">H48-I48</f>
        <v>51</v>
      </c>
      <c r="K48" s="33" t="n">
        <v>112</v>
      </c>
      <c r="L48" s="33" t="n">
        <v>117</v>
      </c>
      <c r="M48" s="33" t="n">
        <f aca="false">K48-L48</f>
        <v>-5</v>
      </c>
    </row>
    <row r="49" customFormat="false" ht="13.5" hidden="false" customHeight="true" outlineLevel="0" collapsed="false">
      <c r="B49" s="15"/>
      <c r="C49" s="24" t="s">
        <v>43</v>
      </c>
      <c r="D49" s="24"/>
      <c r="E49" s="32" t="n">
        <v>80</v>
      </c>
      <c r="F49" s="33" t="n">
        <v>63</v>
      </c>
      <c r="G49" s="33" t="n">
        <f aca="false">E49-F49</f>
        <v>17</v>
      </c>
      <c r="H49" s="33" t="n">
        <v>63</v>
      </c>
      <c r="I49" s="33" t="n">
        <v>42</v>
      </c>
      <c r="J49" s="33" t="n">
        <f aca="false">H49-I49</f>
        <v>21</v>
      </c>
      <c r="K49" s="33" t="n">
        <v>59</v>
      </c>
      <c r="L49" s="33" t="n">
        <v>38</v>
      </c>
      <c r="M49" s="33" t="n">
        <f aca="false">K49-L49</f>
        <v>21</v>
      </c>
    </row>
    <row r="50" customFormat="false" ht="13.5" hidden="false" customHeight="false" outlineLevel="0" collapsed="false">
      <c r="A50" s="28"/>
      <c r="B50" s="15"/>
      <c r="C50" s="24" t="s">
        <v>44</v>
      </c>
      <c r="D50" s="24"/>
      <c r="E50" s="32" t="n">
        <v>31</v>
      </c>
      <c r="F50" s="33" t="n">
        <v>25</v>
      </c>
      <c r="G50" s="33" t="n">
        <f aca="false">E50-F50</f>
        <v>6</v>
      </c>
      <c r="H50" s="33" t="n">
        <v>24</v>
      </c>
      <c r="I50" s="33" t="n">
        <v>8</v>
      </c>
      <c r="J50" s="33" t="n">
        <f aca="false">H50-I50</f>
        <v>16</v>
      </c>
      <c r="K50" s="33" t="n">
        <v>47</v>
      </c>
      <c r="L50" s="33" t="n">
        <v>18</v>
      </c>
      <c r="M50" s="33" t="n">
        <f aca="false">K50-L50</f>
        <v>29</v>
      </c>
    </row>
    <row r="51" s="28" customFormat="true" ht="13.5" hidden="false" customHeight="false" outlineLevel="0" collapsed="false">
      <c r="A51" s="0"/>
      <c r="B51" s="15"/>
      <c r="C51" s="24" t="s">
        <v>45</v>
      </c>
      <c r="D51" s="24"/>
      <c r="E51" s="32" t="n">
        <v>159</v>
      </c>
      <c r="F51" s="33" t="n">
        <v>83</v>
      </c>
      <c r="G51" s="33" t="n">
        <f aca="false">E51-F51</f>
        <v>76</v>
      </c>
      <c r="H51" s="33" t="n">
        <v>146</v>
      </c>
      <c r="I51" s="33" t="n">
        <v>75</v>
      </c>
      <c r="J51" s="33" t="n">
        <f aca="false">H51-I51</f>
        <v>71</v>
      </c>
      <c r="K51" s="33" t="n">
        <v>128</v>
      </c>
      <c r="L51" s="33" t="n">
        <v>94</v>
      </c>
      <c r="M51" s="33" t="n">
        <f aca="false">K51-L51</f>
        <v>34</v>
      </c>
      <c r="N51" s="0"/>
    </row>
    <row r="52" customFormat="false" ht="13.5" hidden="false" customHeight="false" outlineLevel="0" collapsed="false">
      <c r="B52" s="19"/>
      <c r="C52" s="24" t="s">
        <v>46</v>
      </c>
      <c r="D52" s="24"/>
      <c r="E52" s="32" t="n">
        <v>93</v>
      </c>
      <c r="F52" s="33" t="n">
        <v>69</v>
      </c>
      <c r="G52" s="33" t="n">
        <f aca="false">E52-F52</f>
        <v>24</v>
      </c>
      <c r="H52" s="33" t="n">
        <v>101</v>
      </c>
      <c r="I52" s="33" t="n">
        <v>69</v>
      </c>
      <c r="J52" s="33" t="n">
        <f aca="false">H52-I52</f>
        <v>32</v>
      </c>
      <c r="K52" s="33" t="n">
        <v>75</v>
      </c>
      <c r="L52" s="33" t="n">
        <v>66</v>
      </c>
      <c r="M52" s="33" t="n">
        <f aca="false">K52-L52</f>
        <v>9</v>
      </c>
    </row>
    <row r="53" customFormat="false" ht="13.5" hidden="false" customHeight="true" outlineLevel="0" collapsed="false">
      <c r="B53" s="19"/>
      <c r="C53" s="40" t="s">
        <v>47</v>
      </c>
      <c r="D53" s="11"/>
      <c r="E53" s="32" t="n">
        <v>151</v>
      </c>
      <c r="F53" s="33" t="n">
        <v>122</v>
      </c>
      <c r="G53" s="33" t="n">
        <f aca="false">E53-F53</f>
        <v>29</v>
      </c>
      <c r="H53" s="33" t="n">
        <v>129</v>
      </c>
      <c r="I53" s="33" t="n">
        <v>116</v>
      </c>
      <c r="J53" s="33" t="n">
        <f aca="false">H53-I53</f>
        <v>13</v>
      </c>
      <c r="K53" s="33" t="n">
        <v>177</v>
      </c>
      <c r="L53" s="33" t="n">
        <v>114</v>
      </c>
      <c r="M53" s="33" t="n">
        <f aca="false">K53-L53</f>
        <v>63</v>
      </c>
    </row>
    <row r="54" customFormat="false" ht="13.5" hidden="false" customHeight="true" outlineLevel="0" collapsed="false">
      <c r="B54" s="15"/>
      <c r="C54" s="24" t="s">
        <v>48</v>
      </c>
      <c r="D54" s="24"/>
      <c r="E54" s="32" t="n">
        <v>89</v>
      </c>
      <c r="F54" s="33" t="n">
        <v>38</v>
      </c>
      <c r="G54" s="33" t="n">
        <f aca="false">E54-F54</f>
        <v>51</v>
      </c>
      <c r="H54" s="33" t="n">
        <v>76</v>
      </c>
      <c r="I54" s="33" t="n">
        <v>44</v>
      </c>
      <c r="J54" s="33" t="n">
        <f aca="false">H54-I54</f>
        <v>32</v>
      </c>
      <c r="K54" s="33" t="n">
        <v>88</v>
      </c>
      <c r="L54" s="33" t="n">
        <v>32</v>
      </c>
      <c r="M54" s="33" t="n">
        <f aca="false">K54-L54</f>
        <v>56</v>
      </c>
    </row>
    <row r="55" customFormat="false" ht="13.5" hidden="false" customHeight="false" outlineLevel="0" collapsed="false">
      <c r="B55" s="15"/>
      <c r="C55" s="24" t="s">
        <v>49</v>
      </c>
      <c r="D55" s="24"/>
      <c r="E55" s="32" t="n">
        <v>60</v>
      </c>
      <c r="F55" s="33" t="n">
        <v>41</v>
      </c>
      <c r="G55" s="33" t="n">
        <f aca="false">E55-F55</f>
        <v>19</v>
      </c>
      <c r="H55" s="41" t="s">
        <v>50</v>
      </c>
      <c r="I55" s="41" t="s">
        <v>50</v>
      </c>
      <c r="J55" s="41" t="s">
        <v>50</v>
      </c>
      <c r="K55" s="41" t="s">
        <v>50</v>
      </c>
      <c r="L55" s="41" t="s">
        <v>50</v>
      </c>
      <c r="M55" s="41" t="s">
        <v>50</v>
      </c>
    </row>
    <row r="56" customFormat="false" ht="13.5" hidden="false" customHeight="true" outlineLevel="0" collapsed="false">
      <c r="B56" s="19"/>
      <c r="C56" s="40" t="s">
        <v>51</v>
      </c>
      <c r="D56" s="24"/>
      <c r="E56" s="32" t="n">
        <v>132</v>
      </c>
      <c r="F56" s="33" t="n">
        <v>100</v>
      </c>
      <c r="G56" s="33" t="n">
        <f aca="false">E56-F56</f>
        <v>32</v>
      </c>
      <c r="H56" s="33" t="n">
        <v>129</v>
      </c>
      <c r="I56" s="33" t="n">
        <v>102</v>
      </c>
      <c r="J56" s="33" t="n">
        <f aca="false">H56-I56</f>
        <v>27</v>
      </c>
      <c r="K56" s="33" t="n">
        <v>116</v>
      </c>
      <c r="L56" s="33" t="n">
        <v>112</v>
      </c>
      <c r="M56" s="33" t="n">
        <f aca="false">K56-L56</f>
        <v>4</v>
      </c>
    </row>
    <row r="57" customFormat="false" ht="13.5" hidden="false" customHeight="true" outlineLevel="0" collapsed="false">
      <c r="A57" s="42"/>
      <c r="B57" s="42"/>
      <c r="C57" s="42"/>
      <c r="D57" s="42"/>
      <c r="E57" s="43"/>
      <c r="F57" s="44"/>
      <c r="G57" s="44"/>
      <c r="H57" s="44"/>
      <c r="I57" s="44"/>
      <c r="J57" s="44"/>
      <c r="K57" s="44"/>
      <c r="L57" s="44"/>
      <c r="M57" s="44"/>
    </row>
    <row r="58" customFormat="false" ht="12" hidden="false" customHeight="true" outlineLevel="0" collapsed="false">
      <c r="B58" s="45" t="s">
        <v>52</v>
      </c>
      <c r="L58" s="11"/>
      <c r="M58" s="11"/>
    </row>
    <row r="59" customFormat="false" ht="13.5" hidden="false" customHeight="true" outlineLevel="0" collapsed="false">
      <c r="F59" s="0"/>
    </row>
    <row r="60" customFormat="false" ht="13.5" hidden="false" customHeight="true" outlineLevel="0" collapsed="false">
      <c r="C60" s="46" t="s">
        <v>53</v>
      </c>
      <c r="D60" s="47" t="s">
        <v>54</v>
      </c>
      <c r="E60" s="47"/>
      <c r="F60" s="47"/>
      <c r="G60" s="48" t="s">
        <v>55</v>
      </c>
      <c r="H60" s="48"/>
      <c r="I60" s="48"/>
      <c r="J60" s="48"/>
      <c r="K60" s="48"/>
      <c r="L60" s="48"/>
      <c r="M60" s="48"/>
    </row>
    <row r="61" customFormat="false" ht="13.5" hidden="false" customHeight="true" outlineLevel="0" collapsed="false">
      <c r="C61" s="49" t="s">
        <v>31</v>
      </c>
      <c r="D61" s="50" t="n">
        <v>40057</v>
      </c>
      <c r="E61" s="50"/>
      <c r="F61" s="50"/>
      <c r="G61" s="51" t="s">
        <v>56</v>
      </c>
      <c r="H61" s="52"/>
      <c r="I61" s="52"/>
      <c r="J61" s="52"/>
      <c r="K61" s="52"/>
      <c r="L61" s="52"/>
      <c r="M61" s="5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16">
    <mergeCell ref="A2:M2"/>
    <mergeCell ref="A3:M3"/>
    <mergeCell ref="A5:M5"/>
    <mergeCell ref="A7:D8"/>
    <mergeCell ref="E7:G7"/>
    <mergeCell ref="H7:J7"/>
    <mergeCell ref="K7:M7"/>
    <mergeCell ref="A10:C10"/>
    <mergeCell ref="A12:C12"/>
    <mergeCell ref="B14:C14"/>
    <mergeCell ref="B21:C21"/>
    <mergeCell ref="B27:C27"/>
    <mergeCell ref="A33:C33"/>
    <mergeCell ref="D60:F60"/>
    <mergeCell ref="G60:M60"/>
    <mergeCell ref="D61:F6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7" activeCellId="0" sqref="L57"/>
    </sheetView>
  </sheetViews>
  <sheetFormatPr defaultColWidth="8.8671875" defaultRowHeight="13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13.12"/>
    <col collapsed="false" customWidth="true" hidden="false" outlineLevel="0" max="3" min="3" style="54" width="1.62"/>
    <col collapsed="false" customWidth="true" hidden="false" outlineLevel="0" max="5" min="4" style="54" width="8.62"/>
    <col collapsed="false" customWidth="true" hidden="false" outlineLevel="0" max="6" min="6" style="54" width="10.62"/>
    <col collapsed="false" customWidth="true" hidden="false" outlineLevel="0" max="8" min="7" style="54" width="8.62"/>
    <col collapsed="false" customWidth="true" hidden="false" outlineLevel="0" max="9" min="9" style="54" width="10.62"/>
    <col collapsed="false" customWidth="true" hidden="false" outlineLevel="0" max="11" min="10" style="54" width="8.62"/>
    <col collapsed="false" customWidth="true" hidden="false" outlineLevel="0" max="12" min="12" style="54" width="10.62"/>
    <col collapsed="false" customWidth="false" hidden="false" outlineLevel="0" max="257" min="13" style="54" width="8.8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5"/>
    </row>
    <row r="5" customFormat="false" ht="3" hidden="false" customHeight="true" outlineLevel="0" collapsed="false"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</row>
    <row r="6" s="31" customFormat="true" ht="15.75" hidden="false" customHeight="true" outlineLevel="0" collapsed="false">
      <c r="A6" s="12" t="s">
        <v>58</v>
      </c>
      <c r="B6" s="12"/>
      <c r="C6" s="12"/>
      <c r="D6" s="58" t="s">
        <v>4</v>
      </c>
      <c r="E6" s="58"/>
      <c r="F6" s="58"/>
      <c r="G6" s="58" t="s">
        <v>5</v>
      </c>
      <c r="H6" s="58"/>
      <c r="I6" s="58"/>
      <c r="J6" s="58" t="s">
        <v>6</v>
      </c>
      <c r="K6" s="58"/>
      <c r="L6" s="58"/>
    </row>
    <row r="7" s="31" customFormat="true" ht="30" hidden="false" customHeight="true" outlineLevel="0" collapsed="false">
      <c r="A7" s="12"/>
      <c r="B7" s="12"/>
      <c r="C7" s="12"/>
      <c r="D7" s="17" t="s">
        <v>59</v>
      </c>
      <c r="E7" s="17" t="s">
        <v>60</v>
      </c>
      <c r="F7" s="18" t="s">
        <v>61</v>
      </c>
      <c r="G7" s="17" t="s">
        <v>59</v>
      </c>
      <c r="H7" s="17" t="s">
        <v>60</v>
      </c>
      <c r="I7" s="18" t="s">
        <v>61</v>
      </c>
      <c r="J7" s="17" t="s">
        <v>59</v>
      </c>
      <c r="K7" s="17" t="s">
        <v>60</v>
      </c>
      <c r="L7" s="18" t="s">
        <v>61</v>
      </c>
    </row>
    <row r="8" s="63" customFormat="true" ht="6.75" hidden="false" customHeight="true" outlineLevel="0" collapsed="false">
      <c r="A8" s="59"/>
      <c r="B8" s="60"/>
      <c r="C8" s="61"/>
      <c r="D8" s="62"/>
      <c r="E8" s="62"/>
      <c r="F8" s="60"/>
      <c r="G8" s="62"/>
      <c r="H8" s="62"/>
      <c r="I8" s="60"/>
      <c r="J8" s="62"/>
      <c r="K8" s="62"/>
      <c r="L8" s="60"/>
    </row>
    <row r="9" s="65" customFormat="true" ht="12.75" hidden="false" customHeight="true" outlineLevel="0" collapsed="false">
      <c r="A9" s="24" t="s">
        <v>10</v>
      </c>
      <c r="B9" s="24"/>
      <c r="C9" s="64"/>
      <c r="D9" s="27" t="n">
        <f aca="false">D11+D13+D21+D30+D41+D50+D57+D63+D73</f>
        <v>47128</v>
      </c>
      <c r="E9" s="27" t="n">
        <f aca="false">E11+E13+E21+E30+E41+E50+E57+E63+E73</f>
        <v>47917</v>
      </c>
      <c r="F9" s="27" t="n">
        <f aca="false">F11+F13+F21+F30+F41+F50+F57+F63+F73</f>
        <v>-789</v>
      </c>
      <c r="G9" s="27" t="n">
        <f aca="false">G11+G13+G21+G30+G41+G50+G57+G63+G73</f>
        <v>45295</v>
      </c>
      <c r="H9" s="27" t="n">
        <f aca="false">H11+H13+H21+H30+H41+H50+H57+H63+H73</f>
        <v>45636</v>
      </c>
      <c r="I9" s="27" t="n">
        <f aca="false">I11+I13+I21+I30+I41+I50+I57+I63+I73</f>
        <v>-341</v>
      </c>
      <c r="J9" s="27" t="n">
        <f aca="false">J11+J13+J21+J30+J41+J50+J57+J63+J73</f>
        <v>43976</v>
      </c>
      <c r="K9" s="27" t="n">
        <f aca="false">K11+K13+K21+K30+K41+K50+K57+K63+K73</f>
        <v>43085</v>
      </c>
      <c r="L9" s="27" t="n">
        <f aca="false">L11+L13+L21+L30+L41+L50+L57+L63+L73</f>
        <v>891</v>
      </c>
    </row>
    <row r="10" s="65" customFormat="true" ht="12.75" hidden="false" customHeight="true" outlineLevel="0" collapsed="false">
      <c r="A10" s="66"/>
      <c r="B10" s="24"/>
      <c r="C10" s="67"/>
      <c r="D10" s="27"/>
      <c r="E10" s="27"/>
      <c r="F10" s="27"/>
      <c r="G10" s="27"/>
      <c r="H10" s="27"/>
      <c r="I10" s="27"/>
      <c r="J10" s="27"/>
      <c r="K10" s="27"/>
      <c r="L10" s="27"/>
    </row>
    <row r="11" s="63" customFormat="true" ht="12.75" hidden="false" customHeight="true" outlineLevel="0" collapsed="false">
      <c r="A11" s="24" t="s">
        <v>62</v>
      </c>
      <c r="B11" s="24"/>
      <c r="C11" s="64"/>
      <c r="D11" s="27" t="n">
        <v>1778</v>
      </c>
      <c r="E11" s="27" t="n">
        <v>1521</v>
      </c>
      <c r="F11" s="27" t="n">
        <f aca="false">D11-E11</f>
        <v>257</v>
      </c>
      <c r="G11" s="27" t="n">
        <v>1736</v>
      </c>
      <c r="H11" s="27" t="n">
        <v>1559</v>
      </c>
      <c r="I11" s="27" t="n">
        <f aca="false">G11-H11</f>
        <v>177</v>
      </c>
      <c r="J11" s="27" t="n">
        <v>1435</v>
      </c>
      <c r="K11" s="27" t="n">
        <v>1343</v>
      </c>
      <c r="L11" s="27" t="n">
        <f aca="false">J11-K11</f>
        <v>92</v>
      </c>
    </row>
    <row r="12" s="63" customFormat="true" ht="12.75" hidden="false" customHeight="true" outlineLevel="0" collapsed="false">
      <c r="A12" s="66"/>
      <c r="B12" s="24"/>
      <c r="C12" s="67"/>
      <c r="D12" s="27"/>
      <c r="E12" s="27"/>
      <c r="F12" s="27"/>
      <c r="G12" s="27"/>
      <c r="H12" s="27"/>
      <c r="I12" s="27"/>
      <c r="J12" s="27"/>
      <c r="K12" s="27"/>
      <c r="L12" s="27"/>
    </row>
    <row r="13" s="63" customFormat="true" ht="12.75" hidden="false" customHeight="true" outlineLevel="0" collapsed="false">
      <c r="A13" s="24" t="s">
        <v>63</v>
      </c>
      <c r="B13" s="24"/>
      <c r="C13" s="64"/>
      <c r="D13" s="27" t="n">
        <f aca="false">SUM(D14:D19)</f>
        <v>26799</v>
      </c>
      <c r="E13" s="27" t="n">
        <f aca="false">SUM(E14:E19)</f>
        <v>22023</v>
      </c>
      <c r="F13" s="27" t="n">
        <f aca="false">SUM(F14:F19)</f>
        <v>4776</v>
      </c>
      <c r="G13" s="27" t="n">
        <f aca="false">SUM(G14:G19)</f>
        <v>25387</v>
      </c>
      <c r="H13" s="27" t="n">
        <f aca="false">SUM(H14:H19)</f>
        <v>21203</v>
      </c>
      <c r="I13" s="27" t="n">
        <f aca="false">SUM(I14:I19)</f>
        <v>4184</v>
      </c>
      <c r="J13" s="27" t="n">
        <f aca="false">SUM(J14:J19)</f>
        <v>24410</v>
      </c>
      <c r="K13" s="27" t="n">
        <f aca="false">SUM(K14:K19)</f>
        <v>20204</v>
      </c>
      <c r="L13" s="27" t="n">
        <f aca="false">SUM(L14:L19)</f>
        <v>4206</v>
      </c>
    </row>
    <row r="14" s="63" customFormat="true" ht="12.75" hidden="false" customHeight="true" outlineLevel="0" collapsed="false">
      <c r="A14" s="31"/>
      <c r="B14" s="24" t="s">
        <v>64</v>
      </c>
      <c r="C14" s="67"/>
      <c r="D14" s="33" t="n">
        <v>2557</v>
      </c>
      <c r="E14" s="33" t="n">
        <v>1729</v>
      </c>
      <c r="F14" s="33" t="n">
        <f aca="false">D14-E14</f>
        <v>828</v>
      </c>
      <c r="G14" s="33" t="n">
        <v>2504</v>
      </c>
      <c r="H14" s="33" t="n">
        <v>1694</v>
      </c>
      <c r="I14" s="33" t="n">
        <f aca="false">G14-H14</f>
        <v>810</v>
      </c>
      <c r="J14" s="33" t="n">
        <v>2249</v>
      </c>
      <c r="K14" s="33" t="n">
        <v>1625</v>
      </c>
      <c r="L14" s="33" t="n">
        <f aca="false">J14-K14</f>
        <v>624</v>
      </c>
    </row>
    <row r="15" s="63" customFormat="true" ht="12.75" hidden="false" customHeight="true" outlineLevel="0" collapsed="false">
      <c r="A15" s="31"/>
      <c r="B15" s="24" t="s">
        <v>65</v>
      </c>
      <c r="C15" s="67"/>
      <c r="D15" s="33" t="n">
        <v>3633</v>
      </c>
      <c r="E15" s="33" t="n">
        <v>2407</v>
      </c>
      <c r="F15" s="33" t="n">
        <f aca="false">D15-E15</f>
        <v>1226</v>
      </c>
      <c r="G15" s="33" t="n">
        <v>3299</v>
      </c>
      <c r="H15" s="33" t="n">
        <v>2543</v>
      </c>
      <c r="I15" s="33" t="n">
        <f aca="false">G15-H15</f>
        <v>756</v>
      </c>
      <c r="J15" s="33" t="n">
        <v>3085</v>
      </c>
      <c r="K15" s="33" t="n">
        <v>2311</v>
      </c>
      <c r="L15" s="33" t="n">
        <f aca="false">J15-K15</f>
        <v>774</v>
      </c>
    </row>
    <row r="16" s="65" customFormat="true" ht="12.75" hidden="false" customHeight="true" outlineLevel="0" collapsed="false">
      <c r="A16" s="31"/>
      <c r="B16" s="24" t="s">
        <v>66</v>
      </c>
      <c r="C16" s="67"/>
      <c r="D16" s="33" t="n">
        <v>2122</v>
      </c>
      <c r="E16" s="33" t="n">
        <v>1374</v>
      </c>
      <c r="F16" s="33" t="n">
        <f aca="false">D16-E16</f>
        <v>748</v>
      </c>
      <c r="G16" s="33" t="n">
        <v>1961</v>
      </c>
      <c r="H16" s="33" t="n">
        <v>1332</v>
      </c>
      <c r="I16" s="33" t="n">
        <f aca="false">G16-H16</f>
        <v>629</v>
      </c>
      <c r="J16" s="33" t="n">
        <v>1827</v>
      </c>
      <c r="K16" s="33" t="n">
        <v>1357</v>
      </c>
      <c r="L16" s="33" t="n">
        <f aca="false">J16-K16</f>
        <v>470</v>
      </c>
    </row>
    <row r="17" s="63" customFormat="true" ht="12.75" hidden="false" customHeight="true" outlineLevel="0" collapsed="false">
      <c r="A17" s="31"/>
      <c r="B17" s="24" t="s">
        <v>67</v>
      </c>
      <c r="C17" s="67"/>
      <c r="D17" s="33" t="n">
        <v>11978</v>
      </c>
      <c r="E17" s="33" t="n">
        <v>11287</v>
      </c>
      <c r="F17" s="33" t="n">
        <f aca="false">D17-E17</f>
        <v>691</v>
      </c>
      <c r="G17" s="33" t="n">
        <v>11336</v>
      </c>
      <c r="H17" s="33" t="n">
        <v>10783</v>
      </c>
      <c r="I17" s="33" t="n">
        <f aca="false">G17-H17</f>
        <v>553</v>
      </c>
      <c r="J17" s="33" t="n">
        <v>11362</v>
      </c>
      <c r="K17" s="33" t="n">
        <v>10201</v>
      </c>
      <c r="L17" s="33" t="n">
        <f aca="false">J17-K17</f>
        <v>1161</v>
      </c>
    </row>
    <row r="18" s="63" customFormat="true" ht="12.75" hidden="false" customHeight="true" outlineLevel="0" collapsed="false">
      <c r="A18" s="31"/>
      <c r="B18" s="24" t="s">
        <v>68</v>
      </c>
      <c r="C18" s="67"/>
      <c r="D18" s="33" t="n">
        <v>2838</v>
      </c>
      <c r="E18" s="33" t="n">
        <v>2289</v>
      </c>
      <c r="F18" s="33" t="n">
        <f aca="false">D18-E18</f>
        <v>549</v>
      </c>
      <c r="G18" s="33" t="n">
        <v>2790</v>
      </c>
      <c r="H18" s="33" t="n">
        <v>2202</v>
      </c>
      <c r="I18" s="33" t="n">
        <f aca="false">G18-H18</f>
        <v>588</v>
      </c>
      <c r="J18" s="33" t="n">
        <v>2585</v>
      </c>
      <c r="K18" s="33" t="n">
        <v>1955</v>
      </c>
      <c r="L18" s="33" t="n">
        <f aca="false">J18-K18</f>
        <v>630</v>
      </c>
    </row>
    <row r="19" s="63" customFormat="true" ht="12.75" hidden="false" customHeight="true" outlineLevel="0" collapsed="false">
      <c r="A19" s="31"/>
      <c r="B19" s="24" t="s">
        <v>69</v>
      </c>
      <c r="C19" s="67"/>
      <c r="D19" s="33" t="n">
        <v>3671</v>
      </c>
      <c r="E19" s="33" t="n">
        <v>2937</v>
      </c>
      <c r="F19" s="33" t="n">
        <f aca="false">D19-E19</f>
        <v>734</v>
      </c>
      <c r="G19" s="33" t="n">
        <v>3497</v>
      </c>
      <c r="H19" s="33" t="n">
        <v>2649</v>
      </c>
      <c r="I19" s="33" t="n">
        <f aca="false">G19-H19</f>
        <v>848</v>
      </c>
      <c r="J19" s="33" t="n">
        <v>3302</v>
      </c>
      <c r="K19" s="33" t="n">
        <v>2755</v>
      </c>
      <c r="L19" s="33" t="n">
        <f aca="false">J19-K19</f>
        <v>547</v>
      </c>
    </row>
    <row r="20" s="63" customFormat="true" ht="12.75" hidden="false" customHeight="true" outlineLevel="0" collapsed="false">
      <c r="A20" s="31"/>
      <c r="B20" s="38"/>
      <c r="C20" s="68"/>
      <c r="D20" s="33"/>
      <c r="E20" s="33"/>
      <c r="F20" s="33"/>
      <c r="G20" s="33"/>
      <c r="H20" s="33"/>
      <c r="I20" s="33"/>
      <c r="J20" s="33"/>
      <c r="K20" s="33"/>
      <c r="L20" s="33"/>
    </row>
    <row r="21" s="63" customFormat="true" ht="12.75" hidden="false" customHeight="true" outlineLevel="0" collapsed="false">
      <c r="A21" s="24" t="s">
        <v>70</v>
      </c>
      <c r="B21" s="24"/>
      <c r="C21" s="64"/>
      <c r="D21" s="27" t="n">
        <f aca="false">SUM(D22:D28)</f>
        <v>12466</v>
      </c>
      <c r="E21" s="27" t="n">
        <f aca="false">SUM(E22:E28)</f>
        <v>17372</v>
      </c>
      <c r="F21" s="27" t="n">
        <f aca="false">SUM(F22:F28)</f>
        <v>-4906</v>
      </c>
      <c r="G21" s="27" t="n">
        <f aca="false">SUM(G22:G28)</f>
        <v>12014</v>
      </c>
      <c r="H21" s="27" t="n">
        <f aca="false">SUM(H22:H28)</f>
        <v>16414</v>
      </c>
      <c r="I21" s="27" t="n">
        <f aca="false">SUM(I22:I28)</f>
        <v>-4400</v>
      </c>
      <c r="J21" s="27" t="n">
        <f aca="false">SUM(J22:J28)</f>
        <v>12086</v>
      </c>
      <c r="K21" s="27" t="n">
        <f aca="false">SUM(K22:K28)</f>
        <v>15326</v>
      </c>
      <c r="L21" s="27" t="n">
        <f aca="false">SUM(L22:L28)</f>
        <v>-3240</v>
      </c>
    </row>
    <row r="22" s="63" customFormat="true" ht="12.75" hidden="false" customHeight="true" outlineLevel="0" collapsed="false">
      <c r="A22" s="31"/>
      <c r="B22" s="24" t="s">
        <v>71</v>
      </c>
      <c r="C22" s="67"/>
      <c r="D22" s="33" t="n">
        <v>675</v>
      </c>
      <c r="E22" s="33" t="n">
        <v>699</v>
      </c>
      <c r="F22" s="33" t="n">
        <f aca="false">D22-E22</f>
        <v>-24</v>
      </c>
      <c r="G22" s="33" t="n">
        <v>590</v>
      </c>
      <c r="H22" s="33" t="n">
        <v>667</v>
      </c>
      <c r="I22" s="33" t="n">
        <f aca="false">G22-H22</f>
        <v>-77</v>
      </c>
      <c r="J22" s="33" t="n">
        <v>550</v>
      </c>
      <c r="K22" s="33" t="n">
        <v>682</v>
      </c>
      <c r="L22" s="33" t="n">
        <f aca="false">J22-K22</f>
        <v>-132</v>
      </c>
    </row>
    <row r="23" s="65" customFormat="true" ht="12.75" hidden="false" customHeight="true" outlineLevel="0" collapsed="false">
      <c r="A23" s="31"/>
      <c r="B23" s="24" t="s">
        <v>72</v>
      </c>
      <c r="C23" s="67"/>
      <c r="D23" s="33" t="n">
        <v>571</v>
      </c>
      <c r="E23" s="33" t="n">
        <v>701</v>
      </c>
      <c r="F23" s="33" t="n">
        <f aca="false">D23-E23</f>
        <v>-130</v>
      </c>
      <c r="G23" s="33" t="n">
        <v>614</v>
      </c>
      <c r="H23" s="33" t="n">
        <v>595</v>
      </c>
      <c r="I23" s="33" t="n">
        <f aca="false">G23-H23</f>
        <v>19</v>
      </c>
      <c r="J23" s="33" t="n">
        <v>562</v>
      </c>
      <c r="K23" s="33" t="n">
        <v>587</v>
      </c>
      <c r="L23" s="33" t="n">
        <f aca="false">J23-K23</f>
        <v>-25</v>
      </c>
    </row>
    <row r="24" s="63" customFormat="true" ht="12.75" hidden="false" customHeight="true" outlineLevel="0" collapsed="false">
      <c r="A24" s="31"/>
      <c r="B24" s="24" t="s">
        <v>73</v>
      </c>
      <c r="C24" s="67"/>
      <c r="D24" s="33" t="n">
        <v>372</v>
      </c>
      <c r="E24" s="33" t="n">
        <v>345</v>
      </c>
      <c r="F24" s="33" t="n">
        <f aca="false">D24-E24</f>
        <v>27</v>
      </c>
      <c r="G24" s="33" t="n">
        <v>305</v>
      </c>
      <c r="H24" s="33" t="n">
        <v>354</v>
      </c>
      <c r="I24" s="33" t="n">
        <f aca="false">G24-H24</f>
        <v>-49</v>
      </c>
      <c r="J24" s="33" t="n">
        <v>315</v>
      </c>
      <c r="K24" s="33" t="n">
        <v>277</v>
      </c>
      <c r="L24" s="33" t="n">
        <f aca="false">J24-K24</f>
        <v>38</v>
      </c>
    </row>
    <row r="25" s="63" customFormat="true" ht="12.75" hidden="false" customHeight="true" outlineLevel="0" collapsed="false">
      <c r="A25" s="31"/>
      <c r="B25" s="24" t="s">
        <v>74</v>
      </c>
      <c r="C25" s="67"/>
      <c r="D25" s="33" t="n">
        <v>2121</v>
      </c>
      <c r="E25" s="33" t="n">
        <v>2753</v>
      </c>
      <c r="F25" s="33" t="n">
        <f aca="false">D25-E25</f>
        <v>-632</v>
      </c>
      <c r="G25" s="33" t="n">
        <v>1934</v>
      </c>
      <c r="H25" s="33" t="n">
        <v>2611</v>
      </c>
      <c r="I25" s="33" t="n">
        <f aca="false">G25-H25</f>
        <v>-677</v>
      </c>
      <c r="J25" s="33" t="n">
        <v>1875</v>
      </c>
      <c r="K25" s="33" t="n">
        <v>2604</v>
      </c>
      <c r="L25" s="33" t="n">
        <f aca="false">J25-K25</f>
        <v>-729</v>
      </c>
    </row>
    <row r="26" s="63" customFormat="true" ht="12.75" hidden="false" customHeight="true" outlineLevel="0" collapsed="false">
      <c r="A26" s="31"/>
      <c r="B26" s="24" t="s">
        <v>75</v>
      </c>
      <c r="C26" s="67"/>
      <c r="D26" s="33" t="n">
        <v>1772</v>
      </c>
      <c r="E26" s="33" t="n">
        <v>2596</v>
      </c>
      <c r="F26" s="33" t="n">
        <f aca="false">D26-E26</f>
        <v>-824</v>
      </c>
      <c r="G26" s="33" t="n">
        <v>1743</v>
      </c>
      <c r="H26" s="33" t="n">
        <v>2545</v>
      </c>
      <c r="I26" s="33" t="n">
        <f aca="false">G26-H26</f>
        <v>-802</v>
      </c>
      <c r="J26" s="33" t="n">
        <v>1769</v>
      </c>
      <c r="K26" s="33" t="n">
        <v>2304</v>
      </c>
      <c r="L26" s="33" t="n">
        <f aca="false">J26-K26</f>
        <v>-535</v>
      </c>
    </row>
    <row r="27" s="63" customFormat="true" ht="12.75" hidden="false" customHeight="true" outlineLevel="0" collapsed="false">
      <c r="A27" s="31"/>
      <c r="B27" s="24" t="s">
        <v>76</v>
      </c>
      <c r="C27" s="67"/>
      <c r="D27" s="33" t="n">
        <v>4649</v>
      </c>
      <c r="E27" s="33" t="n">
        <v>6759</v>
      </c>
      <c r="F27" s="33" t="n">
        <f aca="false">D27-E27</f>
        <v>-2110</v>
      </c>
      <c r="G27" s="33" t="n">
        <v>4478</v>
      </c>
      <c r="H27" s="33" t="n">
        <v>6498</v>
      </c>
      <c r="I27" s="33" t="n">
        <f aca="false">G27-H27</f>
        <v>-2020</v>
      </c>
      <c r="J27" s="33" t="n">
        <v>4536</v>
      </c>
      <c r="K27" s="33" t="n">
        <v>5961</v>
      </c>
      <c r="L27" s="33" t="n">
        <f aca="false">J27-K27</f>
        <v>-1425</v>
      </c>
    </row>
    <row r="28" s="63" customFormat="true" ht="12.75" hidden="false" customHeight="true" outlineLevel="0" collapsed="false">
      <c r="A28" s="31"/>
      <c r="B28" s="24" t="s">
        <v>77</v>
      </c>
      <c r="C28" s="67"/>
      <c r="D28" s="33" t="n">
        <v>2306</v>
      </c>
      <c r="E28" s="33" t="n">
        <v>3519</v>
      </c>
      <c r="F28" s="33" t="n">
        <f aca="false">D28-E28</f>
        <v>-1213</v>
      </c>
      <c r="G28" s="33" t="n">
        <v>2350</v>
      </c>
      <c r="H28" s="33" t="n">
        <v>3144</v>
      </c>
      <c r="I28" s="33" t="n">
        <f aca="false">G28-H28</f>
        <v>-794</v>
      </c>
      <c r="J28" s="33" t="n">
        <v>2479</v>
      </c>
      <c r="K28" s="33" t="n">
        <v>2911</v>
      </c>
      <c r="L28" s="33" t="n">
        <f aca="false">J28-K28</f>
        <v>-432</v>
      </c>
    </row>
    <row r="29" s="63" customFormat="true" ht="12.75" hidden="false" customHeight="true" outlineLevel="0" collapsed="false">
      <c r="A29" s="31"/>
      <c r="B29" s="38"/>
      <c r="C29" s="68"/>
      <c r="D29" s="33"/>
      <c r="E29" s="33"/>
      <c r="F29" s="33"/>
      <c r="G29" s="33"/>
      <c r="H29" s="33"/>
      <c r="I29" s="33"/>
      <c r="J29" s="33"/>
      <c r="K29" s="33"/>
      <c r="L29" s="33"/>
    </row>
    <row r="30" s="63" customFormat="true" ht="12.75" hidden="false" customHeight="true" outlineLevel="0" collapsed="false">
      <c r="A30" s="24" t="s">
        <v>78</v>
      </c>
      <c r="B30" s="24"/>
      <c r="C30" s="64"/>
      <c r="D30" s="27" t="n">
        <f aca="false">SUM(D31:D39)</f>
        <v>2373</v>
      </c>
      <c r="E30" s="27" t="n">
        <f aca="false">SUM(E31:E39)</f>
        <v>2884</v>
      </c>
      <c r="F30" s="27" t="n">
        <f aca="false">SUM(F31:F39)</f>
        <v>-511</v>
      </c>
      <c r="G30" s="27" t="n">
        <f aca="false">SUM(G31:G39)</f>
        <v>2551</v>
      </c>
      <c r="H30" s="27" t="n">
        <f aca="false">SUM(H31:H39)</f>
        <v>2558</v>
      </c>
      <c r="I30" s="27" t="n">
        <f aca="false">SUM(I31:I39)</f>
        <v>-7</v>
      </c>
      <c r="J30" s="27" t="n">
        <f aca="false">SUM(J31:J39)</f>
        <v>2548</v>
      </c>
      <c r="K30" s="27" t="n">
        <f aca="false">SUM(K31:K39)</f>
        <v>2485</v>
      </c>
      <c r="L30" s="27" t="n">
        <f aca="false">SUM(L31:L39)</f>
        <v>63</v>
      </c>
    </row>
    <row r="31" s="63" customFormat="true" ht="12.75" hidden="false" customHeight="true" outlineLevel="0" collapsed="false">
      <c r="A31" s="31"/>
      <c r="B31" s="24" t="s">
        <v>79</v>
      </c>
      <c r="C31" s="67"/>
      <c r="D31" s="33" t="n">
        <v>561</v>
      </c>
      <c r="E31" s="33" t="n">
        <v>583</v>
      </c>
      <c r="F31" s="33" t="n">
        <f aca="false">D31-E31</f>
        <v>-22</v>
      </c>
      <c r="G31" s="33" t="n">
        <v>537</v>
      </c>
      <c r="H31" s="33" t="n">
        <v>467</v>
      </c>
      <c r="I31" s="33" t="n">
        <f aca="false">G31-H31</f>
        <v>70</v>
      </c>
      <c r="J31" s="33" t="n">
        <v>657</v>
      </c>
      <c r="K31" s="33" t="n">
        <v>551</v>
      </c>
      <c r="L31" s="33" t="n">
        <f aca="false">J31-K31</f>
        <v>106</v>
      </c>
    </row>
    <row r="32" s="65" customFormat="true" ht="12.75" hidden="false" customHeight="true" outlineLevel="0" collapsed="false">
      <c r="A32" s="31"/>
      <c r="B32" s="24" t="s">
        <v>80</v>
      </c>
      <c r="C32" s="67"/>
      <c r="D32" s="33" t="n">
        <v>83</v>
      </c>
      <c r="E32" s="33" t="n">
        <v>130</v>
      </c>
      <c r="F32" s="33" t="n">
        <f aca="false">D32-E32</f>
        <v>-47</v>
      </c>
      <c r="G32" s="33" t="n">
        <v>98</v>
      </c>
      <c r="H32" s="33" t="n">
        <v>123</v>
      </c>
      <c r="I32" s="33" t="n">
        <f aca="false">G32-H32</f>
        <v>-25</v>
      </c>
      <c r="J32" s="33" t="n">
        <v>75</v>
      </c>
      <c r="K32" s="33" t="n">
        <v>108</v>
      </c>
      <c r="L32" s="33" t="n">
        <f aca="false">J32-K32</f>
        <v>-33</v>
      </c>
    </row>
    <row r="33" s="63" customFormat="true" ht="12.75" hidden="false" customHeight="true" outlineLevel="0" collapsed="false">
      <c r="A33" s="31"/>
      <c r="B33" s="24" t="s">
        <v>81</v>
      </c>
      <c r="C33" s="67"/>
      <c r="D33" s="33" t="n">
        <v>159</v>
      </c>
      <c r="E33" s="33" t="n">
        <v>168</v>
      </c>
      <c r="F33" s="33" t="n">
        <f aca="false">D33-E33</f>
        <v>-9</v>
      </c>
      <c r="G33" s="33" t="n">
        <v>143</v>
      </c>
      <c r="H33" s="33" t="n">
        <v>194</v>
      </c>
      <c r="I33" s="33" t="n">
        <f aca="false">G33-H33</f>
        <v>-51</v>
      </c>
      <c r="J33" s="33" t="n">
        <v>140</v>
      </c>
      <c r="K33" s="33" t="n">
        <v>123</v>
      </c>
      <c r="L33" s="33" t="n">
        <f aca="false">J33-K33</f>
        <v>17</v>
      </c>
    </row>
    <row r="34" s="63" customFormat="true" ht="12.75" hidden="false" customHeight="true" outlineLevel="0" collapsed="false">
      <c r="A34" s="31"/>
      <c r="B34" s="24" t="s">
        <v>82</v>
      </c>
      <c r="C34" s="67"/>
      <c r="D34" s="33" t="n">
        <v>40</v>
      </c>
      <c r="E34" s="33" t="n">
        <v>37</v>
      </c>
      <c r="F34" s="33" t="n">
        <f aca="false">D34-E34</f>
        <v>3</v>
      </c>
      <c r="G34" s="33" t="n">
        <v>36</v>
      </c>
      <c r="H34" s="33" t="n">
        <v>45</v>
      </c>
      <c r="I34" s="33" t="n">
        <f aca="false">G34-H34</f>
        <v>-9</v>
      </c>
      <c r="J34" s="33" t="n">
        <v>39</v>
      </c>
      <c r="K34" s="33" t="n">
        <v>29</v>
      </c>
      <c r="L34" s="33" t="n">
        <f aca="false">J34-K34</f>
        <v>10</v>
      </c>
    </row>
    <row r="35" s="63" customFormat="true" ht="12.75" hidden="false" customHeight="true" outlineLevel="0" collapsed="false">
      <c r="A35" s="31"/>
      <c r="B35" s="24" t="s">
        <v>83</v>
      </c>
      <c r="C35" s="67"/>
      <c r="D35" s="33" t="n">
        <v>92</v>
      </c>
      <c r="E35" s="33" t="n">
        <v>117</v>
      </c>
      <c r="F35" s="33" t="n">
        <f aca="false">D35-E35</f>
        <v>-25</v>
      </c>
      <c r="G35" s="33" t="n">
        <v>107</v>
      </c>
      <c r="H35" s="33" t="n">
        <v>89</v>
      </c>
      <c r="I35" s="33" t="n">
        <f aca="false">G35-H35</f>
        <v>18</v>
      </c>
      <c r="J35" s="33" t="n">
        <v>125</v>
      </c>
      <c r="K35" s="33" t="n">
        <v>83</v>
      </c>
      <c r="L35" s="33" t="n">
        <f aca="false">J35-K35</f>
        <v>42</v>
      </c>
    </row>
    <row r="36" s="63" customFormat="true" ht="12.75" hidden="false" customHeight="true" outlineLevel="0" collapsed="false">
      <c r="A36" s="31"/>
      <c r="B36" s="24" t="s">
        <v>84</v>
      </c>
      <c r="C36" s="67"/>
      <c r="D36" s="33" t="n">
        <v>237</v>
      </c>
      <c r="E36" s="33" t="n">
        <v>226</v>
      </c>
      <c r="F36" s="33" t="n">
        <f aca="false">D36-E36</f>
        <v>11</v>
      </c>
      <c r="G36" s="33" t="n">
        <v>218</v>
      </c>
      <c r="H36" s="33" t="n">
        <v>205</v>
      </c>
      <c r="I36" s="33" t="n">
        <f aca="false">G36-H36</f>
        <v>13</v>
      </c>
      <c r="J36" s="33" t="n">
        <v>280</v>
      </c>
      <c r="K36" s="33" t="n">
        <v>207</v>
      </c>
      <c r="L36" s="33" t="n">
        <f aca="false">J36-K36</f>
        <v>73</v>
      </c>
    </row>
    <row r="37" s="63" customFormat="true" ht="12.75" hidden="false" customHeight="true" outlineLevel="0" collapsed="false">
      <c r="A37" s="31"/>
      <c r="B37" s="24" t="s">
        <v>85</v>
      </c>
      <c r="C37" s="67"/>
      <c r="D37" s="33" t="n">
        <v>100</v>
      </c>
      <c r="E37" s="33" t="n">
        <v>92</v>
      </c>
      <c r="F37" s="33" t="n">
        <f aca="false">D37-E37</f>
        <v>8</v>
      </c>
      <c r="G37" s="33" t="n">
        <v>86</v>
      </c>
      <c r="H37" s="33" t="n">
        <v>84</v>
      </c>
      <c r="I37" s="33" t="n">
        <f aca="false">G37-H37</f>
        <v>2</v>
      </c>
      <c r="J37" s="33" t="n">
        <v>87</v>
      </c>
      <c r="K37" s="33" t="n">
        <v>77</v>
      </c>
      <c r="L37" s="33" t="n">
        <f aca="false">J37-K37</f>
        <v>10</v>
      </c>
    </row>
    <row r="38" s="63" customFormat="true" ht="12.75" hidden="false" customHeight="true" outlineLevel="0" collapsed="false">
      <c r="A38" s="31"/>
      <c r="B38" s="24" t="s">
        <v>86</v>
      </c>
      <c r="C38" s="67"/>
      <c r="D38" s="33" t="n">
        <v>382</v>
      </c>
      <c r="E38" s="33" t="n">
        <v>473</v>
      </c>
      <c r="F38" s="33" t="n">
        <f aca="false">D38-E38</f>
        <v>-91</v>
      </c>
      <c r="G38" s="33" t="n">
        <v>499</v>
      </c>
      <c r="H38" s="33" t="n">
        <v>401</v>
      </c>
      <c r="I38" s="33" t="n">
        <f aca="false">G38-H38</f>
        <v>98</v>
      </c>
      <c r="J38" s="33" t="n">
        <v>391</v>
      </c>
      <c r="K38" s="33" t="n">
        <v>382</v>
      </c>
      <c r="L38" s="33" t="n">
        <f aca="false">J38-K38</f>
        <v>9</v>
      </c>
    </row>
    <row r="39" s="63" customFormat="true" ht="12.75" hidden="false" customHeight="true" outlineLevel="0" collapsed="false">
      <c r="A39" s="69"/>
      <c r="B39" s="70" t="s">
        <v>87</v>
      </c>
      <c r="C39" s="67"/>
      <c r="D39" s="71" t="n">
        <v>719</v>
      </c>
      <c r="E39" s="71" t="n">
        <v>1058</v>
      </c>
      <c r="F39" s="71" t="n">
        <f aca="false">D39-E39</f>
        <v>-339</v>
      </c>
      <c r="G39" s="71" t="n">
        <v>827</v>
      </c>
      <c r="H39" s="71" t="n">
        <v>950</v>
      </c>
      <c r="I39" s="71" t="n">
        <f aca="false">G39-H39</f>
        <v>-123</v>
      </c>
      <c r="J39" s="71" t="n">
        <v>754</v>
      </c>
      <c r="K39" s="71" t="n">
        <v>925</v>
      </c>
      <c r="L39" s="71" t="n">
        <f aca="false">J39-K39</f>
        <v>-171</v>
      </c>
    </row>
    <row r="40" s="63" customFormat="true" ht="12.75" hidden="false" customHeight="true" outlineLevel="0" collapsed="false">
      <c r="A40" s="60"/>
      <c r="B40" s="60"/>
      <c r="C40" s="67"/>
      <c r="D40" s="72"/>
      <c r="E40" s="72"/>
      <c r="F40" s="73"/>
      <c r="G40" s="72"/>
      <c r="H40" s="72"/>
      <c r="I40" s="73"/>
      <c r="J40" s="72"/>
      <c r="K40" s="72"/>
      <c r="L40" s="73"/>
    </row>
    <row r="41" s="65" customFormat="true" ht="12.75" hidden="false" customHeight="true" outlineLevel="0" collapsed="false">
      <c r="A41" s="24" t="s">
        <v>88</v>
      </c>
      <c r="B41" s="24"/>
      <c r="C41" s="64"/>
      <c r="D41" s="27" t="n">
        <f aca="false">SUM(D42:D48)</f>
        <v>1658</v>
      </c>
      <c r="E41" s="27" t="n">
        <f aca="false">SUM(E42:E48)</f>
        <v>1886</v>
      </c>
      <c r="F41" s="27" t="n">
        <f aca="false">SUM(F42:F48)</f>
        <v>-228</v>
      </c>
      <c r="G41" s="27" t="n">
        <f aca="false">SUM(G42:G48)</f>
        <v>1537</v>
      </c>
      <c r="H41" s="27" t="n">
        <f aca="false">SUM(H42:H48)</f>
        <v>1740</v>
      </c>
      <c r="I41" s="27" t="n">
        <f aca="false">SUM(I42:I48)</f>
        <v>-203</v>
      </c>
      <c r="J41" s="27" t="n">
        <f aca="false">SUM(J42:J48)</f>
        <v>1520</v>
      </c>
      <c r="K41" s="27" t="n">
        <f aca="false">SUM(K42:K48)</f>
        <v>1763</v>
      </c>
      <c r="L41" s="27" t="n">
        <f aca="false">SUM(L42:L48)</f>
        <v>-243</v>
      </c>
    </row>
    <row r="42" s="65" customFormat="true" ht="12.75" hidden="false" customHeight="true" outlineLevel="0" collapsed="false">
      <c r="A42" s="31"/>
      <c r="B42" s="24" t="s">
        <v>89</v>
      </c>
      <c r="C42" s="67"/>
      <c r="D42" s="33" t="n">
        <v>90</v>
      </c>
      <c r="E42" s="33" t="n">
        <v>161</v>
      </c>
      <c r="F42" s="33" t="n">
        <f aca="false">D42-E42</f>
        <v>-71</v>
      </c>
      <c r="G42" s="33" t="n">
        <v>135</v>
      </c>
      <c r="H42" s="33" t="n">
        <v>99</v>
      </c>
      <c r="I42" s="33" t="n">
        <f aca="false">G42-H42</f>
        <v>36</v>
      </c>
      <c r="J42" s="33" t="n">
        <v>106</v>
      </c>
      <c r="K42" s="33" t="n">
        <v>96</v>
      </c>
      <c r="L42" s="33" t="n">
        <f aca="false">J42-K42</f>
        <v>10</v>
      </c>
    </row>
    <row r="43" s="63" customFormat="true" ht="12.75" hidden="false" customHeight="true" outlineLevel="0" collapsed="false">
      <c r="A43" s="31"/>
      <c r="B43" s="24" t="s">
        <v>90</v>
      </c>
      <c r="C43" s="67"/>
      <c r="D43" s="33" t="n">
        <v>88</v>
      </c>
      <c r="E43" s="33" t="n">
        <v>97</v>
      </c>
      <c r="F43" s="33" t="n">
        <f aca="false">D43-E43</f>
        <v>-9</v>
      </c>
      <c r="G43" s="33" t="n">
        <v>72</v>
      </c>
      <c r="H43" s="33" t="n">
        <v>64</v>
      </c>
      <c r="I43" s="33" t="n">
        <f aca="false">G43-H43</f>
        <v>8</v>
      </c>
      <c r="J43" s="33" t="n">
        <v>61</v>
      </c>
      <c r="K43" s="33" t="n">
        <v>83</v>
      </c>
      <c r="L43" s="33" t="n">
        <f aca="false">J43-K43</f>
        <v>-22</v>
      </c>
    </row>
    <row r="44" s="63" customFormat="true" ht="12.75" hidden="false" customHeight="true" outlineLevel="0" collapsed="false">
      <c r="A44" s="31"/>
      <c r="B44" s="24" t="s">
        <v>91</v>
      </c>
      <c r="C44" s="67"/>
      <c r="D44" s="33" t="n">
        <v>205</v>
      </c>
      <c r="E44" s="33" t="n">
        <v>258</v>
      </c>
      <c r="F44" s="33" t="n">
        <f aca="false">D44-E44</f>
        <v>-53</v>
      </c>
      <c r="G44" s="33" t="n">
        <v>245</v>
      </c>
      <c r="H44" s="33" t="n">
        <v>205</v>
      </c>
      <c r="I44" s="33" t="n">
        <f aca="false">G44-H44</f>
        <v>40</v>
      </c>
      <c r="J44" s="33" t="n">
        <v>180</v>
      </c>
      <c r="K44" s="33" t="n">
        <v>217</v>
      </c>
      <c r="L44" s="33" t="n">
        <f aca="false">J44-K44</f>
        <v>-37</v>
      </c>
    </row>
    <row r="45" s="63" customFormat="true" ht="12.75" hidden="false" customHeight="true" outlineLevel="0" collapsed="false">
      <c r="A45" s="31"/>
      <c r="B45" s="24" t="s">
        <v>92</v>
      </c>
      <c r="C45" s="67"/>
      <c r="D45" s="33" t="n">
        <v>785</v>
      </c>
      <c r="E45" s="33" t="n">
        <v>886</v>
      </c>
      <c r="F45" s="33" t="n">
        <f aca="false">D45-E45</f>
        <v>-101</v>
      </c>
      <c r="G45" s="33" t="n">
        <v>665</v>
      </c>
      <c r="H45" s="33" t="n">
        <v>827</v>
      </c>
      <c r="I45" s="33" t="n">
        <f aca="false">G45-H45</f>
        <v>-162</v>
      </c>
      <c r="J45" s="33" t="n">
        <v>655</v>
      </c>
      <c r="K45" s="33" t="n">
        <v>846</v>
      </c>
      <c r="L45" s="33" t="n">
        <f aca="false">J45-K45</f>
        <v>-191</v>
      </c>
    </row>
    <row r="46" s="63" customFormat="true" ht="12.75" hidden="false" customHeight="true" outlineLevel="0" collapsed="false">
      <c r="A46" s="31"/>
      <c r="B46" s="24" t="s">
        <v>93</v>
      </c>
      <c r="C46" s="67"/>
      <c r="D46" s="33" t="n">
        <v>372</v>
      </c>
      <c r="E46" s="33" t="n">
        <v>396</v>
      </c>
      <c r="F46" s="33" t="n">
        <f aca="false">D46-E46</f>
        <v>-24</v>
      </c>
      <c r="G46" s="33" t="n">
        <v>328</v>
      </c>
      <c r="H46" s="33" t="n">
        <v>433</v>
      </c>
      <c r="I46" s="33" t="n">
        <f aca="false">G46-H46</f>
        <v>-105</v>
      </c>
      <c r="J46" s="33" t="n">
        <v>407</v>
      </c>
      <c r="K46" s="33" t="n">
        <v>404</v>
      </c>
      <c r="L46" s="33" t="n">
        <f aca="false">J46-K46</f>
        <v>3</v>
      </c>
    </row>
    <row r="47" s="63" customFormat="true" ht="12.75" hidden="false" customHeight="true" outlineLevel="0" collapsed="false">
      <c r="A47" s="31"/>
      <c r="B47" s="24" t="s">
        <v>94</v>
      </c>
      <c r="C47" s="67"/>
      <c r="D47" s="33" t="n">
        <v>73</v>
      </c>
      <c r="E47" s="33" t="n">
        <v>56</v>
      </c>
      <c r="F47" s="33" t="n">
        <f aca="false">D47-E47</f>
        <v>17</v>
      </c>
      <c r="G47" s="33" t="n">
        <v>63</v>
      </c>
      <c r="H47" s="33" t="n">
        <v>73</v>
      </c>
      <c r="I47" s="33" t="n">
        <f aca="false">G47-H47</f>
        <v>-10</v>
      </c>
      <c r="J47" s="33" t="n">
        <v>85</v>
      </c>
      <c r="K47" s="33" t="n">
        <v>75</v>
      </c>
      <c r="L47" s="33" t="n">
        <f aca="false">J47-K47</f>
        <v>10</v>
      </c>
    </row>
    <row r="48" s="63" customFormat="true" ht="12.75" hidden="false" customHeight="true" outlineLevel="0" collapsed="false">
      <c r="A48" s="31"/>
      <c r="B48" s="24" t="s">
        <v>95</v>
      </c>
      <c r="C48" s="67"/>
      <c r="D48" s="33" t="n">
        <v>45</v>
      </c>
      <c r="E48" s="33" t="n">
        <v>32</v>
      </c>
      <c r="F48" s="33" t="n">
        <f aca="false">D48-E48</f>
        <v>13</v>
      </c>
      <c r="G48" s="33" t="n">
        <v>29</v>
      </c>
      <c r="H48" s="33" t="n">
        <v>39</v>
      </c>
      <c r="I48" s="33" t="n">
        <f aca="false">G48-H48</f>
        <v>-10</v>
      </c>
      <c r="J48" s="33" t="n">
        <v>26</v>
      </c>
      <c r="K48" s="33" t="n">
        <v>42</v>
      </c>
      <c r="L48" s="33" t="n">
        <f aca="false">J48-K48</f>
        <v>-16</v>
      </c>
    </row>
    <row r="49" s="65" customFormat="true" ht="12.75" hidden="false" customHeight="true" outlineLevel="0" collapsed="false">
      <c r="A49" s="31"/>
      <c r="B49" s="38"/>
      <c r="C49" s="68"/>
      <c r="D49" s="33"/>
      <c r="E49" s="33"/>
      <c r="F49" s="33"/>
      <c r="G49" s="33"/>
      <c r="H49" s="33"/>
      <c r="I49" s="33"/>
      <c r="J49" s="33"/>
      <c r="K49" s="33"/>
      <c r="L49" s="33"/>
    </row>
    <row r="50" s="63" customFormat="true" ht="12.75" hidden="false" customHeight="true" outlineLevel="0" collapsed="false">
      <c r="A50" s="24" t="s">
        <v>96</v>
      </c>
      <c r="B50" s="24"/>
      <c r="C50" s="64"/>
      <c r="D50" s="27" t="n">
        <f aca="false">SUM(D51:D55)</f>
        <v>458</v>
      </c>
      <c r="E50" s="27" t="n">
        <f aca="false">SUM(E51:E55)</f>
        <v>435</v>
      </c>
      <c r="F50" s="27" t="n">
        <f aca="false">SUM(F51:F55)</f>
        <v>23</v>
      </c>
      <c r="G50" s="27" t="n">
        <f aca="false">SUM(G51:G55)</f>
        <v>421</v>
      </c>
      <c r="H50" s="27" t="n">
        <f aca="false">SUM(H51:H55)</f>
        <v>436</v>
      </c>
      <c r="I50" s="27" t="n">
        <f aca="false">SUM(I51:I55)</f>
        <v>-15</v>
      </c>
      <c r="J50" s="27" t="n">
        <f aca="false">SUM(J51:J55)</f>
        <v>425</v>
      </c>
      <c r="K50" s="27" t="n">
        <f aca="false">SUM(K51:K55)</f>
        <v>399</v>
      </c>
      <c r="L50" s="27" t="n">
        <f aca="false">SUM(L51:L55)</f>
        <v>26</v>
      </c>
    </row>
    <row r="51" s="63" customFormat="true" ht="12.75" hidden="false" customHeight="true" outlineLevel="0" collapsed="false">
      <c r="A51" s="31"/>
      <c r="B51" s="24" t="s">
        <v>97</v>
      </c>
      <c r="C51" s="67"/>
      <c r="D51" s="33" t="n">
        <v>37</v>
      </c>
      <c r="E51" s="33" t="n">
        <v>21</v>
      </c>
      <c r="F51" s="33" t="n">
        <f aca="false">D51-E51</f>
        <v>16</v>
      </c>
      <c r="G51" s="33" t="n">
        <v>29</v>
      </c>
      <c r="H51" s="33" t="n">
        <v>24</v>
      </c>
      <c r="I51" s="33" t="n">
        <f aca="false">G51-H51</f>
        <v>5</v>
      </c>
      <c r="J51" s="33" t="n">
        <v>23</v>
      </c>
      <c r="K51" s="33" t="n">
        <v>26</v>
      </c>
      <c r="L51" s="33" t="n">
        <f aca="false">J51-K51</f>
        <v>-3</v>
      </c>
    </row>
    <row r="52" s="63" customFormat="true" ht="12.75" hidden="false" customHeight="true" outlineLevel="0" collapsed="false">
      <c r="A52" s="31"/>
      <c r="B52" s="24" t="s">
        <v>98</v>
      </c>
      <c r="C52" s="67"/>
      <c r="D52" s="33" t="n">
        <v>17</v>
      </c>
      <c r="E52" s="33" t="n">
        <v>29</v>
      </c>
      <c r="F52" s="33" t="n">
        <f aca="false">D52-E52</f>
        <v>-12</v>
      </c>
      <c r="G52" s="33" t="n">
        <v>19</v>
      </c>
      <c r="H52" s="33" t="n">
        <v>21</v>
      </c>
      <c r="I52" s="33" t="n">
        <f aca="false">G52-H52</f>
        <v>-2</v>
      </c>
      <c r="J52" s="33" t="n">
        <v>20</v>
      </c>
      <c r="K52" s="33" t="n">
        <v>26</v>
      </c>
      <c r="L52" s="33" t="n">
        <f aca="false">J52-K52</f>
        <v>-6</v>
      </c>
    </row>
    <row r="53" s="63" customFormat="true" ht="12.75" hidden="false" customHeight="true" outlineLevel="0" collapsed="false">
      <c r="A53" s="31"/>
      <c r="B53" s="24" t="s">
        <v>99</v>
      </c>
      <c r="C53" s="67"/>
      <c r="D53" s="33" t="n">
        <v>116</v>
      </c>
      <c r="E53" s="33" t="n">
        <v>100</v>
      </c>
      <c r="F53" s="33" t="n">
        <f aca="false">D53-E53</f>
        <v>16</v>
      </c>
      <c r="G53" s="33" t="n">
        <v>108</v>
      </c>
      <c r="H53" s="33" t="n">
        <v>77</v>
      </c>
      <c r="I53" s="33" t="n">
        <f aca="false">G53-H53</f>
        <v>31</v>
      </c>
      <c r="J53" s="33" t="n">
        <v>102</v>
      </c>
      <c r="K53" s="33" t="n">
        <v>96</v>
      </c>
      <c r="L53" s="33" t="n">
        <f aca="false">J53-K53</f>
        <v>6</v>
      </c>
    </row>
    <row r="54" s="63" customFormat="true" ht="12.75" hidden="false" customHeight="true" outlineLevel="0" collapsed="false">
      <c r="A54" s="31"/>
      <c r="B54" s="24" t="s">
        <v>100</v>
      </c>
      <c r="C54" s="67"/>
      <c r="D54" s="33" t="n">
        <v>236</v>
      </c>
      <c r="E54" s="33" t="n">
        <v>235</v>
      </c>
      <c r="F54" s="33" t="n">
        <f aca="false">D54-E54</f>
        <v>1</v>
      </c>
      <c r="G54" s="33" t="n">
        <v>212</v>
      </c>
      <c r="H54" s="33" t="n">
        <v>250</v>
      </c>
      <c r="I54" s="33" t="n">
        <f aca="false">G54-H54</f>
        <v>-38</v>
      </c>
      <c r="J54" s="33" t="n">
        <v>216</v>
      </c>
      <c r="K54" s="33" t="n">
        <v>204</v>
      </c>
      <c r="L54" s="33" t="n">
        <f aca="false">J54-K54</f>
        <v>12</v>
      </c>
    </row>
    <row r="55" s="63" customFormat="true" ht="12.75" hidden="false" customHeight="true" outlineLevel="0" collapsed="false">
      <c r="A55" s="31"/>
      <c r="B55" s="24" t="s">
        <v>101</v>
      </c>
      <c r="C55" s="67"/>
      <c r="D55" s="33" t="n">
        <v>52</v>
      </c>
      <c r="E55" s="33" t="n">
        <v>50</v>
      </c>
      <c r="F55" s="33" t="n">
        <f aca="false">D55-E55</f>
        <v>2</v>
      </c>
      <c r="G55" s="33" t="n">
        <v>53</v>
      </c>
      <c r="H55" s="33" t="n">
        <v>64</v>
      </c>
      <c r="I55" s="33" t="n">
        <f aca="false">G55-H55</f>
        <v>-11</v>
      </c>
      <c r="J55" s="33" t="n">
        <v>64</v>
      </c>
      <c r="K55" s="33" t="n">
        <v>47</v>
      </c>
      <c r="L55" s="33" t="n">
        <f aca="false">J55-K55</f>
        <v>17</v>
      </c>
    </row>
    <row r="56" s="65" customFormat="true" ht="12.75" hidden="false" customHeight="true" outlineLevel="0" collapsed="false">
      <c r="A56" s="31"/>
      <c r="B56" s="38"/>
      <c r="C56" s="68"/>
      <c r="D56" s="33"/>
      <c r="E56" s="33"/>
      <c r="F56" s="33"/>
      <c r="G56" s="33"/>
      <c r="H56" s="33"/>
      <c r="I56" s="33"/>
      <c r="J56" s="33"/>
      <c r="K56" s="33"/>
      <c r="L56" s="33"/>
    </row>
    <row r="57" s="63" customFormat="true" ht="12.75" hidden="false" customHeight="true" outlineLevel="0" collapsed="false">
      <c r="A57" s="24" t="s">
        <v>102</v>
      </c>
      <c r="B57" s="24"/>
      <c r="C57" s="64"/>
      <c r="D57" s="27" t="n">
        <f aca="false">SUM(D58:D61)</f>
        <v>185</v>
      </c>
      <c r="E57" s="27" t="n">
        <f aca="false">SUM(E58:E61)</f>
        <v>187</v>
      </c>
      <c r="F57" s="27" t="n">
        <f aca="false">SUM(F58:F61)</f>
        <v>-2</v>
      </c>
      <c r="G57" s="27" t="n">
        <f aca="false">SUM(G58:G61)</f>
        <v>196</v>
      </c>
      <c r="H57" s="27" t="n">
        <f aca="false">SUM(H58:H61)</f>
        <v>217</v>
      </c>
      <c r="I57" s="27" t="n">
        <f aca="false">SUM(I58:I61)</f>
        <v>-21</v>
      </c>
      <c r="J57" s="27" t="n">
        <f aca="false">SUM(J58:J61)</f>
        <v>152</v>
      </c>
      <c r="K57" s="27" t="n">
        <f aca="false">SUM(K58:K61)</f>
        <v>168</v>
      </c>
      <c r="L57" s="27" t="n">
        <f aca="false">SUM(L58:L61)</f>
        <v>-16</v>
      </c>
    </row>
    <row r="58" s="63" customFormat="true" ht="12.75" hidden="false" customHeight="true" outlineLevel="0" collapsed="false">
      <c r="A58" s="31"/>
      <c r="B58" s="24" t="s">
        <v>103</v>
      </c>
      <c r="C58" s="67"/>
      <c r="D58" s="33" t="n">
        <v>22</v>
      </c>
      <c r="E58" s="33" t="n">
        <v>20</v>
      </c>
      <c r="F58" s="33" t="n">
        <f aca="false">D58-E58</f>
        <v>2</v>
      </c>
      <c r="G58" s="33" t="n">
        <v>28</v>
      </c>
      <c r="H58" s="33" t="n">
        <v>24</v>
      </c>
      <c r="I58" s="33" t="n">
        <f aca="false">G58-H58</f>
        <v>4</v>
      </c>
      <c r="J58" s="33" t="n">
        <v>11</v>
      </c>
      <c r="K58" s="33" t="n">
        <v>27</v>
      </c>
      <c r="L58" s="33" t="n">
        <f aca="false">J58-K58</f>
        <v>-16</v>
      </c>
    </row>
    <row r="59" s="63" customFormat="true" ht="12.75" hidden="false" customHeight="true" outlineLevel="0" collapsed="false">
      <c r="A59" s="31"/>
      <c r="B59" s="24" t="s">
        <v>104</v>
      </c>
      <c r="C59" s="67"/>
      <c r="D59" s="33" t="n">
        <v>77</v>
      </c>
      <c r="E59" s="33" t="n">
        <v>66</v>
      </c>
      <c r="F59" s="33" t="n">
        <f aca="false">D59-E59</f>
        <v>11</v>
      </c>
      <c r="G59" s="33" t="n">
        <v>79</v>
      </c>
      <c r="H59" s="33" t="n">
        <v>108</v>
      </c>
      <c r="I59" s="33" t="n">
        <f aca="false">G59-H59</f>
        <v>-29</v>
      </c>
      <c r="J59" s="33" t="n">
        <v>76</v>
      </c>
      <c r="K59" s="33" t="n">
        <v>59</v>
      </c>
      <c r="L59" s="33" t="n">
        <f aca="false">J59-K59</f>
        <v>17</v>
      </c>
    </row>
    <row r="60" s="63" customFormat="true" ht="12.75" hidden="false" customHeight="true" outlineLevel="0" collapsed="false">
      <c r="A60" s="31"/>
      <c r="B60" s="24" t="s">
        <v>105</v>
      </c>
      <c r="C60" s="67"/>
      <c r="D60" s="33" t="n">
        <v>53</v>
      </c>
      <c r="E60" s="33" t="n">
        <v>73</v>
      </c>
      <c r="F60" s="33" t="n">
        <f aca="false">D60-E60</f>
        <v>-20</v>
      </c>
      <c r="G60" s="33" t="n">
        <v>60</v>
      </c>
      <c r="H60" s="33" t="n">
        <v>61</v>
      </c>
      <c r="I60" s="33" t="n">
        <f aca="false">G60-H60</f>
        <v>-1</v>
      </c>
      <c r="J60" s="33" t="n">
        <v>45</v>
      </c>
      <c r="K60" s="33" t="n">
        <v>67</v>
      </c>
      <c r="L60" s="33" t="n">
        <f aca="false">J60-K60</f>
        <v>-22</v>
      </c>
    </row>
    <row r="61" s="63" customFormat="true" ht="12.75" hidden="false" customHeight="true" outlineLevel="0" collapsed="false">
      <c r="A61" s="31"/>
      <c r="B61" s="24" t="s">
        <v>106</v>
      </c>
      <c r="C61" s="67"/>
      <c r="D61" s="33" t="n">
        <v>33</v>
      </c>
      <c r="E61" s="33" t="n">
        <v>28</v>
      </c>
      <c r="F61" s="33" t="n">
        <f aca="false">D61-E61</f>
        <v>5</v>
      </c>
      <c r="G61" s="33" t="n">
        <v>29</v>
      </c>
      <c r="H61" s="33" t="n">
        <v>24</v>
      </c>
      <c r="I61" s="33" t="n">
        <f aca="false">G61-H61</f>
        <v>5</v>
      </c>
      <c r="J61" s="33" t="n">
        <v>20</v>
      </c>
      <c r="K61" s="33" t="n">
        <v>15</v>
      </c>
      <c r="L61" s="33" t="n">
        <f aca="false">J61-K61</f>
        <v>5</v>
      </c>
    </row>
    <row r="62" s="63" customFormat="true" ht="12.75" hidden="false" customHeight="true" outlineLevel="0" collapsed="false">
      <c r="A62" s="31"/>
      <c r="B62" s="38"/>
      <c r="C62" s="68"/>
      <c r="D62" s="33"/>
      <c r="E62" s="33"/>
      <c r="F62" s="33"/>
      <c r="G62" s="33"/>
      <c r="H62" s="33"/>
      <c r="I62" s="33"/>
      <c r="J62" s="33"/>
      <c r="K62" s="33"/>
      <c r="L62" s="33"/>
    </row>
    <row r="63" s="63" customFormat="true" ht="12.75" hidden="false" customHeight="true" outlineLevel="0" collapsed="false">
      <c r="A63" s="24" t="s">
        <v>107</v>
      </c>
      <c r="B63" s="24"/>
      <c r="C63" s="64"/>
      <c r="D63" s="27" t="n">
        <f aca="false">SUM(D64:D71)</f>
        <v>736</v>
      </c>
      <c r="E63" s="27" t="n">
        <f aca="false">SUM(E64:E71)</f>
        <v>859</v>
      </c>
      <c r="F63" s="27" t="n">
        <f aca="false">SUM(F64:F71)</f>
        <v>-123</v>
      </c>
      <c r="G63" s="27" t="n">
        <f aca="false">SUM(G64:G71)</f>
        <v>788</v>
      </c>
      <c r="H63" s="27" t="n">
        <f aca="false">SUM(H64:H71)</f>
        <v>859</v>
      </c>
      <c r="I63" s="27" t="n">
        <f aca="false">SUM(I64:I71)</f>
        <v>-71</v>
      </c>
      <c r="J63" s="27" t="n">
        <f aca="false">SUM(J64:J71)</f>
        <v>737</v>
      </c>
      <c r="K63" s="27" t="n">
        <f aca="false">SUM(K64:K71)</f>
        <v>750</v>
      </c>
      <c r="L63" s="27" t="n">
        <f aca="false">SUM(L64:L71)</f>
        <v>-13</v>
      </c>
    </row>
    <row r="64" s="65" customFormat="true" ht="12.75" hidden="false" customHeight="true" outlineLevel="0" collapsed="false">
      <c r="A64" s="31"/>
      <c r="B64" s="24" t="s">
        <v>108</v>
      </c>
      <c r="C64" s="67"/>
      <c r="D64" s="33" t="n">
        <v>352</v>
      </c>
      <c r="E64" s="33" t="n">
        <v>431</v>
      </c>
      <c r="F64" s="33" t="n">
        <f aca="false">D64-E64</f>
        <v>-79</v>
      </c>
      <c r="G64" s="33" t="n">
        <v>359</v>
      </c>
      <c r="H64" s="33" t="n">
        <v>477</v>
      </c>
      <c r="I64" s="33" t="n">
        <f aca="false">G64-H64</f>
        <v>-118</v>
      </c>
      <c r="J64" s="33" t="n">
        <v>377</v>
      </c>
      <c r="K64" s="33" t="n">
        <v>384</v>
      </c>
      <c r="L64" s="33" t="n">
        <f aca="false">J64-K64</f>
        <v>-7</v>
      </c>
    </row>
    <row r="65" s="63" customFormat="true" ht="12.75" hidden="false" customHeight="true" outlineLevel="0" collapsed="false">
      <c r="A65" s="31"/>
      <c r="B65" s="24" t="s">
        <v>109</v>
      </c>
      <c r="C65" s="67"/>
      <c r="D65" s="33" t="n">
        <v>25</v>
      </c>
      <c r="E65" s="33" t="n">
        <v>19</v>
      </c>
      <c r="F65" s="33" t="n">
        <f aca="false">D65-E65</f>
        <v>6</v>
      </c>
      <c r="G65" s="33" t="n">
        <v>31</v>
      </c>
      <c r="H65" s="33" t="n">
        <v>19</v>
      </c>
      <c r="I65" s="33" t="n">
        <f aca="false">G65-H65</f>
        <v>12</v>
      </c>
      <c r="J65" s="33" t="n">
        <v>29</v>
      </c>
      <c r="K65" s="33" t="n">
        <v>30</v>
      </c>
      <c r="L65" s="33" t="n">
        <f aca="false">J65-K65</f>
        <v>-1</v>
      </c>
    </row>
    <row r="66" s="63" customFormat="true" ht="12.75" hidden="false" customHeight="true" outlineLevel="0" collapsed="false">
      <c r="A66" s="31"/>
      <c r="B66" s="24" t="s">
        <v>110</v>
      </c>
      <c r="C66" s="67"/>
      <c r="D66" s="33" t="n">
        <v>50</v>
      </c>
      <c r="E66" s="33" t="n">
        <v>42</v>
      </c>
      <c r="F66" s="33" t="n">
        <f aca="false">D66-E66</f>
        <v>8</v>
      </c>
      <c r="G66" s="33" t="n">
        <v>52</v>
      </c>
      <c r="H66" s="33" t="n">
        <v>32</v>
      </c>
      <c r="I66" s="33" t="n">
        <f aca="false">G66-H66</f>
        <v>20</v>
      </c>
      <c r="J66" s="33" t="n">
        <v>44</v>
      </c>
      <c r="K66" s="33" t="n">
        <v>47</v>
      </c>
      <c r="L66" s="33" t="n">
        <f aca="false">J66-K66</f>
        <v>-3</v>
      </c>
    </row>
    <row r="67" s="63" customFormat="true" ht="12.75" hidden="false" customHeight="true" outlineLevel="0" collapsed="false">
      <c r="A67" s="31"/>
      <c r="B67" s="24" t="s">
        <v>111</v>
      </c>
      <c r="C67" s="67"/>
      <c r="D67" s="33" t="n">
        <v>75</v>
      </c>
      <c r="E67" s="33" t="n">
        <v>57</v>
      </c>
      <c r="F67" s="33" t="n">
        <f aca="false">D67-E67</f>
        <v>18</v>
      </c>
      <c r="G67" s="33" t="n">
        <v>85</v>
      </c>
      <c r="H67" s="33" t="n">
        <v>91</v>
      </c>
      <c r="I67" s="33" t="n">
        <f aca="false">G67-H67</f>
        <v>-6</v>
      </c>
      <c r="J67" s="33" t="n">
        <v>52</v>
      </c>
      <c r="K67" s="33" t="n">
        <v>59</v>
      </c>
      <c r="L67" s="33" t="n">
        <f aca="false">J67-K67</f>
        <v>-7</v>
      </c>
    </row>
    <row r="68" s="63" customFormat="true" ht="12.75" hidden="false" customHeight="true" outlineLevel="0" collapsed="false">
      <c r="A68" s="31"/>
      <c r="B68" s="24" t="s">
        <v>112</v>
      </c>
      <c r="C68" s="67"/>
      <c r="D68" s="33" t="n">
        <v>40</v>
      </c>
      <c r="E68" s="33" t="n">
        <v>45</v>
      </c>
      <c r="F68" s="33" t="n">
        <f aca="false">D68-E68</f>
        <v>-5</v>
      </c>
      <c r="G68" s="33" t="n">
        <v>49</v>
      </c>
      <c r="H68" s="33" t="n">
        <v>27</v>
      </c>
      <c r="I68" s="33" t="n">
        <f aca="false">G68-H68</f>
        <v>22</v>
      </c>
      <c r="J68" s="33" t="n">
        <v>35</v>
      </c>
      <c r="K68" s="33" t="n">
        <v>27</v>
      </c>
      <c r="L68" s="33" t="n">
        <f aca="false">J68-K68</f>
        <v>8</v>
      </c>
    </row>
    <row r="69" s="63" customFormat="true" ht="12.75" hidden="false" customHeight="true" outlineLevel="0" collapsed="false">
      <c r="A69" s="31"/>
      <c r="B69" s="24" t="s">
        <v>113</v>
      </c>
      <c r="C69" s="67"/>
      <c r="D69" s="33" t="n">
        <v>32</v>
      </c>
      <c r="E69" s="33" t="n">
        <v>35</v>
      </c>
      <c r="F69" s="33" t="n">
        <f aca="false">D69-E69</f>
        <v>-3</v>
      </c>
      <c r="G69" s="33" t="n">
        <v>28</v>
      </c>
      <c r="H69" s="33" t="n">
        <v>21</v>
      </c>
      <c r="I69" s="33" t="n">
        <f aca="false">G69-H69</f>
        <v>7</v>
      </c>
      <c r="J69" s="33" t="n">
        <v>27</v>
      </c>
      <c r="K69" s="33" t="n">
        <v>32</v>
      </c>
      <c r="L69" s="33" t="n">
        <f aca="false">J69-K69</f>
        <v>-5</v>
      </c>
    </row>
    <row r="70" s="63" customFormat="true" ht="12.75" hidden="false" customHeight="true" outlineLevel="0" collapsed="false">
      <c r="A70" s="31"/>
      <c r="B70" s="24" t="s">
        <v>114</v>
      </c>
      <c r="C70" s="67"/>
      <c r="D70" s="33" t="n">
        <v>58</v>
      </c>
      <c r="E70" s="33" t="n">
        <v>62</v>
      </c>
      <c r="F70" s="33" t="n">
        <f aca="false">D70-E70</f>
        <v>-4</v>
      </c>
      <c r="G70" s="33" t="n">
        <v>61</v>
      </c>
      <c r="H70" s="33" t="n">
        <v>70</v>
      </c>
      <c r="I70" s="33" t="n">
        <f aca="false">G70-H70</f>
        <v>-9</v>
      </c>
      <c r="J70" s="33" t="n">
        <v>66</v>
      </c>
      <c r="K70" s="33" t="n">
        <v>73</v>
      </c>
      <c r="L70" s="33" t="n">
        <f aca="false">J70-K70</f>
        <v>-7</v>
      </c>
    </row>
    <row r="71" s="63" customFormat="true" ht="12.75" hidden="false" customHeight="true" outlineLevel="0" collapsed="false">
      <c r="A71" s="31"/>
      <c r="B71" s="24" t="s">
        <v>115</v>
      </c>
      <c r="C71" s="67"/>
      <c r="D71" s="33" t="n">
        <v>104</v>
      </c>
      <c r="E71" s="33" t="n">
        <v>168</v>
      </c>
      <c r="F71" s="33" t="n">
        <f aca="false">D71-E71</f>
        <v>-64</v>
      </c>
      <c r="G71" s="33" t="n">
        <v>123</v>
      </c>
      <c r="H71" s="33" t="n">
        <v>122</v>
      </c>
      <c r="I71" s="33" t="n">
        <f aca="false">G71-H71</f>
        <v>1</v>
      </c>
      <c r="J71" s="33" t="n">
        <v>107</v>
      </c>
      <c r="K71" s="33" t="n">
        <v>98</v>
      </c>
      <c r="L71" s="33" t="n">
        <f aca="false">J71-K71</f>
        <v>9</v>
      </c>
    </row>
    <row r="72" s="65" customFormat="true" ht="10.5" hidden="false" customHeight="true" outlineLevel="0" collapsed="false">
      <c r="A72" s="31"/>
      <c r="B72" s="38"/>
      <c r="C72" s="68"/>
      <c r="D72" s="33"/>
      <c r="E72" s="33"/>
      <c r="F72" s="33"/>
      <c r="G72" s="33"/>
      <c r="H72" s="33"/>
      <c r="I72" s="33"/>
      <c r="J72" s="33"/>
      <c r="K72" s="33"/>
      <c r="L72" s="33"/>
    </row>
    <row r="73" s="63" customFormat="true" ht="12.75" hidden="false" customHeight="true" outlineLevel="0" collapsed="false">
      <c r="A73" s="74" t="s">
        <v>116</v>
      </c>
      <c r="B73" s="74"/>
      <c r="C73" s="75"/>
      <c r="D73" s="76" t="n">
        <v>675</v>
      </c>
      <c r="E73" s="76" t="n">
        <v>750</v>
      </c>
      <c r="F73" s="76" t="n">
        <f aca="false">D73-E73</f>
        <v>-75</v>
      </c>
      <c r="G73" s="76" t="n">
        <v>665</v>
      </c>
      <c r="H73" s="76" t="n">
        <v>650</v>
      </c>
      <c r="I73" s="76" t="n">
        <f aca="false">G73-H73</f>
        <v>15</v>
      </c>
      <c r="J73" s="76" t="n">
        <v>663</v>
      </c>
      <c r="K73" s="76" t="n">
        <v>647</v>
      </c>
      <c r="L73" s="76" t="n">
        <f aca="false">J73-K73</f>
        <v>16</v>
      </c>
    </row>
    <row r="74" s="63" customFormat="true" ht="11.25" hidden="false" customHeight="true" outlineLevel="0" collapsed="false">
      <c r="A74" s="45" t="s">
        <v>117</v>
      </c>
      <c r="B74" s="56"/>
      <c r="C74" s="56"/>
      <c r="D74" s="54"/>
      <c r="E74" s="54"/>
      <c r="F74" s="54"/>
      <c r="G74" s="54"/>
      <c r="H74" s="54"/>
      <c r="I74" s="54"/>
      <c r="J74" s="54"/>
      <c r="K74" s="54"/>
      <c r="L74" s="54"/>
    </row>
    <row r="75" s="63" customFormat="true" ht="12.9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</sheetData>
  <mergeCells count="16">
    <mergeCell ref="A2:L2"/>
    <mergeCell ref="A4:L4"/>
    <mergeCell ref="A6:C7"/>
    <mergeCell ref="D6:F6"/>
    <mergeCell ref="G6:I6"/>
    <mergeCell ref="J6:L6"/>
    <mergeCell ref="A9:B9"/>
    <mergeCell ref="A11:B11"/>
    <mergeCell ref="A13:B13"/>
    <mergeCell ref="A21:B21"/>
    <mergeCell ref="A30:B30"/>
    <mergeCell ref="A41:B41"/>
    <mergeCell ref="A50:B50"/>
    <mergeCell ref="A57:B57"/>
    <mergeCell ref="A63:B63"/>
    <mergeCell ref="A73:B7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4:10Z</dcterms:created>
  <dc:creator>仙台市</dc:creator>
  <dc:description/>
  <dc:language>en-US</dc:language>
  <cp:lastModifiedBy>仙台市</cp:lastModifiedBy>
  <dcterms:modified xsi:type="dcterms:W3CDTF">2011-04-14T01:27:08Z</dcterms:modified>
  <cp:revision>0</cp:revision>
  <dc:subject/>
  <dc:title/>
</cp:coreProperties>
</file>