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sz val="14"/>
        <rFont val="ＭＳ 明朝"/>
        <family val="1"/>
        <charset val="128"/>
      </rPr>
      <t xml:space="preserve">154.</t>
    </r>
    <r>
      <rPr>
        <sz val="14"/>
        <rFont val="Noto Sans"/>
        <family val="2"/>
      </rPr>
      <t xml:space="preserve">高等専門学校の学校</t>
    </r>
  </si>
  <si>
    <t xml:space="preserve">数，学生数及び教職員数</t>
  </si>
  <si>
    <r>
      <rPr>
        <sz val="8"/>
        <rFont val="Noto Sans"/>
        <family val="2"/>
      </rPr>
      <t xml:space="preserve">（各年度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年度</t>
  </si>
  <si>
    <t xml:space="preserve">学校数</t>
  </si>
  <si>
    <t xml:space="preserve">合計</t>
  </si>
  <si>
    <t xml:space="preserve">高等専門学</t>
  </si>
  <si>
    <t xml:space="preserve">校学生数</t>
  </si>
  <si>
    <t xml:space="preserve">専攻科学生数</t>
  </si>
  <si>
    <t xml:space="preserve">本務教員数</t>
  </si>
  <si>
    <t xml:space="preserve">兼務
教員数</t>
  </si>
  <si>
    <t xml:space="preserve">本務
職員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計</t>
  </si>
  <si>
    <t xml:space="preserve">男</t>
  </si>
  <si>
    <t xml:space="preserve">女</t>
  </si>
  <si>
    <t xml:space="preserve">（国立・青葉区宮城総合支所）</t>
  </si>
  <si>
    <t xml:space="preserve">平成</t>
  </si>
  <si>
    <t xml:space="preserve">資料　文部科学省「学校基本調査結果報告書」，企画調整局総合政策部企画調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6.25"/>
    <col collapsed="false" customWidth="true" hidden="false" outlineLevel="0" max="3" min="3" style="1" width="3.49"/>
    <col collapsed="false" customWidth="true" hidden="false" outlineLevel="0" max="4" min="4" style="1" width="6.25"/>
    <col collapsed="false" customWidth="true" hidden="false" outlineLevel="0" max="5" min="5" style="1" width="1.25"/>
    <col collapsed="false" customWidth="true" hidden="false" outlineLevel="0" max="9" min="6" style="1" width="9.36"/>
    <col collapsed="false" customWidth="false" hidden="false" outlineLevel="0" max="23" min="10" style="1" width="8.75"/>
    <col collapsed="false" customWidth="true" hidden="false" outlineLevel="0" max="25" min="24" style="1" width="9.75"/>
    <col collapsed="false" customWidth="false" hidden="false" outlineLevel="0" max="257" min="26" style="1" width="8.75"/>
  </cols>
  <sheetData>
    <row r="1" s="2" customFormat="true" ht="22.5" hidden="false" customHeight="true" outlineLevel="0" collapsed="false">
      <c r="D1" s="3"/>
      <c r="E1" s="3"/>
      <c r="N1" s="4" t="s">
        <v>0</v>
      </c>
      <c r="O1" s="5" t="s">
        <v>1</v>
      </c>
    </row>
    <row r="2" s="6" customFormat="true" ht="13.5" hidden="false" customHeight="false" outlineLevel="0" collapsed="false"/>
    <row r="3" s="7" customFormat="true" ht="11.25" hidden="false" customHeight="false" outlineLevel="0" collapsed="false">
      <c r="N3" s="8"/>
    </row>
    <row r="4" s="6" customFormat="true" ht="13.5" hidden="false" customHeight="false" outlineLevel="0" collapsed="false">
      <c r="J4" s="9"/>
      <c r="Z4" s="10"/>
    </row>
    <row r="5" customFormat="false" ht="13.5" hidden="false" customHeight="true" outlineLevel="0" collapsed="false">
      <c r="C5" s="11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X5" s="13" t="s">
        <v>2</v>
      </c>
      <c r="Y5" s="13"/>
      <c r="Z5" s="14"/>
    </row>
    <row r="6" s="22" customFormat="true" ht="18" hidden="false" customHeight="true" outlineLevel="0" collapsed="false">
      <c r="A6" s="15" t="s">
        <v>3</v>
      </c>
      <c r="B6" s="15"/>
      <c r="C6" s="15"/>
      <c r="D6" s="15"/>
      <c r="E6" s="15"/>
      <c r="F6" s="16" t="s">
        <v>4</v>
      </c>
      <c r="G6" s="16" t="s">
        <v>5</v>
      </c>
      <c r="H6" s="16"/>
      <c r="I6" s="16"/>
      <c r="J6" s="17"/>
      <c r="K6" s="18" t="s">
        <v>6</v>
      </c>
      <c r="L6" s="18"/>
      <c r="M6" s="18"/>
      <c r="N6" s="18"/>
      <c r="O6" s="19" t="s">
        <v>7</v>
      </c>
      <c r="P6" s="19"/>
      <c r="Q6" s="19"/>
      <c r="R6" s="16" t="s">
        <v>8</v>
      </c>
      <c r="S6" s="16"/>
      <c r="T6" s="16"/>
      <c r="U6" s="16" t="s">
        <v>9</v>
      </c>
      <c r="V6" s="16"/>
      <c r="W6" s="16"/>
      <c r="X6" s="16" t="s">
        <v>10</v>
      </c>
      <c r="Y6" s="20" t="s">
        <v>11</v>
      </c>
      <c r="Z6" s="21"/>
    </row>
    <row r="7" s="22" customFormat="true" ht="18" hidden="false" customHeight="true" outlineLevel="0" collapsed="false">
      <c r="A7" s="15"/>
      <c r="B7" s="15"/>
      <c r="C7" s="15"/>
      <c r="D7" s="15"/>
      <c r="E7" s="15"/>
      <c r="F7" s="16"/>
      <c r="G7" s="16"/>
      <c r="H7" s="16"/>
      <c r="I7" s="16"/>
      <c r="J7" s="23" t="s">
        <v>5</v>
      </c>
      <c r="K7" s="23"/>
      <c r="L7" s="23"/>
      <c r="M7" s="24" t="s">
        <v>12</v>
      </c>
      <c r="N7" s="25" t="s">
        <v>13</v>
      </c>
      <c r="O7" s="26" t="s">
        <v>14</v>
      </c>
      <c r="P7" s="24" t="s">
        <v>15</v>
      </c>
      <c r="Q7" s="24" t="s">
        <v>16</v>
      </c>
      <c r="R7" s="23" t="s">
        <v>17</v>
      </c>
      <c r="S7" s="24" t="s">
        <v>12</v>
      </c>
      <c r="T7" s="25" t="s">
        <v>13</v>
      </c>
      <c r="U7" s="23" t="s">
        <v>17</v>
      </c>
      <c r="V7" s="23" t="s">
        <v>18</v>
      </c>
      <c r="W7" s="23" t="s">
        <v>19</v>
      </c>
      <c r="X7" s="16"/>
      <c r="Y7" s="20"/>
      <c r="Z7" s="21"/>
    </row>
    <row r="8" s="22" customFormat="true" ht="18" hidden="false" customHeight="true" outlineLevel="0" collapsed="false">
      <c r="A8" s="15"/>
      <c r="B8" s="15"/>
      <c r="C8" s="15"/>
      <c r="D8" s="15"/>
      <c r="E8" s="15"/>
      <c r="F8" s="16"/>
      <c r="G8" s="23" t="s">
        <v>17</v>
      </c>
      <c r="H8" s="27" t="s">
        <v>18</v>
      </c>
      <c r="I8" s="27" t="s">
        <v>19</v>
      </c>
      <c r="J8" s="28" t="s">
        <v>17</v>
      </c>
      <c r="K8" s="28" t="s">
        <v>18</v>
      </c>
      <c r="L8" s="28" t="s">
        <v>19</v>
      </c>
      <c r="M8" s="24"/>
      <c r="N8" s="25"/>
      <c r="O8" s="26"/>
      <c r="P8" s="24"/>
      <c r="Q8" s="24"/>
      <c r="R8" s="23"/>
      <c r="S8" s="24"/>
      <c r="T8" s="25"/>
      <c r="U8" s="23"/>
      <c r="V8" s="23"/>
      <c r="W8" s="23"/>
      <c r="X8" s="23"/>
      <c r="Y8" s="20"/>
      <c r="Z8" s="21"/>
    </row>
    <row r="9" customFormat="false" ht="6" hidden="false" customHeight="true" outlineLevel="0" collapsed="false">
      <c r="C9" s="29"/>
      <c r="D9" s="29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2"/>
      <c r="Y9" s="32"/>
      <c r="Z9" s="14"/>
    </row>
    <row r="10" customFormat="false" ht="12" hidden="false" customHeight="true" outlineLevel="0" collapsed="false">
      <c r="A10" s="33" t="s">
        <v>20</v>
      </c>
      <c r="B10" s="33"/>
      <c r="C10" s="33"/>
      <c r="D10" s="33"/>
      <c r="E10" s="33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14"/>
    </row>
    <row r="11" customFormat="false" ht="15" hidden="false" customHeight="true" outlineLevel="0" collapsed="false">
      <c r="B11" s="35" t="s">
        <v>21</v>
      </c>
      <c r="C11" s="36" t="n">
        <v>18</v>
      </c>
      <c r="D11" s="37" t="s">
        <v>3</v>
      </c>
      <c r="E11" s="38"/>
      <c r="F11" s="39" t="n">
        <v>1</v>
      </c>
      <c r="G11" s="39" t="n">
        <v>849</v>
      </c>
      <c r="H11" s="39" t="n">
        <v>766</v>
      </c>
      <c r="I11" s="39" t="n">
        <v>83</v>
      </c>
      <c r="J11" s="39" t="n">
        <v>794</v>
      </c>
      <c r="K11" s="39" t="n">
        <v>717</v>
      </c>
      <c r="L11" s="39" t="n">
        <v>77</v>
      </c>
      <c r="M11" s="39" t="n">
        <v>165</v>
      </c>
      <c r="N11" s="39" t="n">
        <v>168</v>
      </c>
      <c r="O11" s="39" t="n">
        <v>162</v>
      </c>
      <c r="P11" s="39" t="n">
        <v>157</v>
      </c>
      <c r="Q11" s="39" t="n">
        <v>142</v>
      </c>
      <c r="R11" s="39" t="n">
        <v>55</v>
      </c>
      <c r="S11" s="39" t="n">
        <v>22</v>
      </c>
      <c r="T11" s="39" t="n">
        <v>33</v>
      </c>
      <c r="U11" s="39" t="n">
        <v>66</v>
      </c>
      <c r="V11" s="39" t="n">
        <v>63</v>
      </c>
      <c r="W11" s="39" t="n">
        <v>3</v>
      </c>
      <c r="X11" s="39" t="n">
        <v>35</v>
      </c>
      <c r="Y11" s="39" t="n">
        <v>48</v>
      </c>
    </row>
    <row r="12" customFormat="false" ht="15" hidden="false" customHeight="true" outlineLevel="0" collapsed="false">
      <c r="C12" s="36" t="n">
        <v>19</v>
      </c>
      <c r="E12" s="38"/>
      <c r="F12" s="39" t="n">
        <v>1</v>
      </c>
      <c r="G12" s="39" t="n">
        <v>849</v>
      </c>
      <c r="H12" s="39" t="n">
        <v>773</v>
      </c>
      <c r="I12" s="39" t="n">
        <v>76</v>
      </c>
      <c r="J12" s="39" t="n">
        <v>793</v>
      </c>
      <c r="K12" s="39" t="n">
        <v>720</v>
      </c>
      <c r="L12" s="39" t="n">
        <v>73</v>
      </c>
      <c r="M12" s="39" t="n">
        <v>168</v>
      </c>
      <c r="N12" s="39" t="n">
        <v>163</v>
      </c>
      <c r="O12" s="39" t="n">
        <v>163</v>
      </c>
      <c r="P12" s="39" t="n">
        <v>163</v>
      </c>
      <c r="Q12" s="39" t="n">
        <v>136</v>
      </c>
      <c r="R12" s="39" t="n">
        <v>56</v>
      </c>
      <c r="S12" s="39" t="n">
        <v>32</v>
      </c>
      <c r="T12" s="39" t="n">
        <v>24</v>
      </c>
      <c r="U12" s="39" t="n">
        <v>62</v>
      </c>
      <c r="V12" s="39" t="n">
        <v>60</v>
      </c>
      <c r="W12" s="39" t="n">
        <v>2</v>
      </c>
      <c r="X12" s="39" t="n">
        <v>44</v>
      </c>
      <c r="Y12" s="39" t="n">
        <v>44</v>
      </c>
    </row>
    <row r="13" customFormat="false" ht="15" hidden="false" customHeight="true" outlineLevel="0" collapsed="false">
      <c r="C13" s="36" t="n">
        <v>20</v>
      </c>
      <c r="E13" s="38"/>
      <c r="F13" s="40" t="n">
        <v>1</v>
      </c>
      <c r="G13" s="40" t="n">
        <v>878</v>
      </c>
      <c r="H13" s="40" t="n">
        <v>801</v>
      </c>
      <c r="I13" s="40" t="n">
        <v>77</v>
      </c>
      <c r="J13" s="40" t="n">
        <v>809</v>
      </c>
      <c r="K13" s="40" t="n">
        <v>735</v>
      </c>
      <c r="L13" s="40" t="n">
        <v>74</v>
      </c>
      <c r="M13" s="40" t="n">
        <v>169</v>
      </c>
      <c r="N13" s="40" t="n">
        <v>167</v>
      </c>
      <c r="O13" s="40" t="n">
        <v>164</v>
      </c>
      <c r="P13" s="40" t="n">
        <v>158</v>
      </c>
      <c r="Q13" s="40" t="n">
        <v>151</v>
      </c>
      <c r="R13" s="39" t="n">
        <v>69</v>
      </c>
      <c r="S13" s="40" t="n">
        <v>36</v>
      </c>
      <c r="T13" s="40" t="n">
        <v>33</v>
      </c>
      <c r="U13" s="40" t="n">
        <v>64</v>
      </c>
      <c r="V13" s="40" t="n">
        <v>61</v>
      </c>
      <c r="W13" s="40" t="n">
        <v>3</v>
      </c>
      <c r="X13" s="40" t="n">
        <v>50</v>
      </c>
      <c r="Y13" s="40" t="n">
        <v>41</v>
      </c>
    </row>
    <row r="14" customFormat="false" ht="15" hidden="false" customHeight="true" outlineLevel="0" collapsed="false">
      <c r="C14" s="36" t="n">
        <v>21</v>
      </c>
      <c r="E14" s="38"/>
      <c r="F14" s="40" t="n">
        <v>1</v>
      </c>
      <c r="G14" s="40" t="n">
        <v>886</v>
      </c>
      <c r="H14" s="40" t="n">
        <v>803</v>
      </c>
      <c r="I14" s="40" t="n">
        <v>83</v>
      </c>
      <c r="J14" s="40" t="n">
        <v>813</v>
      </c>
      <c r="K14" s="40" t="n">
        <v>734</v>
      </c>
      <c r="L14" s="40" t="n">
        <v>79</v>
      </c>
      <c r="M14" s="40" t="n">
        <v>167</v>
      </c>
      <c r="N14" s="40" t="n">
        <v>168</v>
      </c>
      <c r="O14" s="40" t="n">
        <v>168</v>
      </c>
      <c r="P14" s="40" t="n">
        <v>158</v>
      </c>
      <c r="Q14" s="40" t="n">
        <v>152</v>
      </c>
      <c r="R14" s="39" t="n">
        <v>73</v>
      </c>
      <c r="S14" s="40" t="n">
        <v>37</v>
      </c>
      <c r="T14" s="40" t="n">
        <v>36</v>
      </c>
      <c r="U14" s="40" t="n">
        <v>64</v>
      </c>
      <c r="V14" s="40" t="n">
        <v>57</v>
      </c>
      <c r="W14" s="40" t="n">
        <v>7</v>
      </c>
      <c r="X14" s="40" t="n">
        <v>55</v>
      </c>
      <c r="Y14" s="40" t="n">
        <v>42</v>
      </c>
    </row>
    <row r="15" customFormat="false" ht="22.5" hidden="false" customHeight="true" outlineLevel="0" collapsed="false">
      <c r="C15" s="41" t="n">
        <v>22</v>
      </c>
      <c r="E15" s="42"/>
      <c r="F15" s="43" t="n">
        <v>1</v>
      </c>
      <c r="G15" s="43" t="n">
        <v>1900</v>
      </c>
      <c r="H15" s="43" t="n">
        <v>1597</v>
      </c>
      <c r="I15" s="43" t="n">
        <v>303</v>
      </c>
      <c r="J15" s="43" t="n">
        <f aca="false">SUM(K15:L15)</f>
        <v>1743</v>
      </c>
      <c r="K15" s="43" t="n">
        <v>1455</v>
      </c>
      <c r="L15" s="43" t="n">
        <v>288</v>
      </c>
      <c r="M15" s="43" t="n">
        <v>294</v>
      </c>
      <c r="N15" s="43" t="n">
        <v>374</v>
      </c>
      <c r="O15" s="43" t="n">
        <v>378</v>
      </c>
      <c r="P15" s="43" t="n">
        <v>356</v>
      </c>
      <c r="Q15" s="43" t="n">
        <v>341</v>
      </c>
      <c r="R15" s="44" t="n">
        <v>157</v>
      </c>
      <c r="S15" s="43" t="n">
        <v>82</v>
      </c>
      <c r="T15" s="43" t="n">
        <v>75</v>
      </c>
      <c r="U15" s="43" t="n">
        <v>137</v>
      </c>
      <c r="V15" s="43" t="n">
        <v>125</v>
      </c>
      <c r="W15" s="43" t="n">
        <v>12</v>
      </c>
      <c r="X15" s="43" t="n">
        <v>105</v>
      </c>
      <c r="Y15" s="43" t="n">
        <v>91</v>
      </c>
    </row>
    <row r="16" customFormat="false" ht="6" hidden="false" customHeight="true" outlineLevel="0" collapsed="false">
      <c r="A16" s="45"/>
      <c r="B16" s="45"/>
      <c r="C16" s="45"/>
      <c r="D16" s="45"/>
      <c r="E16" s="46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</row>
    <row r="17" customFormat="false" ht="13.5" hidden="false" customHeight="false" outlineLevel="0" collapsed="false">
      <c r="A17" s="47" t="s">
        <v>22</v>
      </c>
      <c r="D17" s="48"/>
      <c r="E17" s="48"/>
    </row>
    <row r="18" customFormat="false" ht="13.5" hidden="false" customHeight="false" outlineLevel="0" collapsed="false">
      <c r="J18" s="49"/>
    </row>
  </sheetData>
  <mergeCells count="23">
    <mergeCell ref="X5:Y5"/>
    <mergeCell ref="A6:E8"/>
    <mergeCell ref="F6:F8"/>
    <mergeCell ref="G6:I7"/>
    <mergeCell ref="K6:N6"/>
    <mergeCell ref="O6:Q6"/>
    <mergeCell ref="R6:T6"/>
    <mergeCell ref="U6:W6"/>
    <mergeCell ref="X6:X8"/>
    <mergeCell ref="Y6:Y8"/>
    <mergeCell ref="J7:L7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A10:E1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6:59:16Z</dcterms:created>
  <dc:creator>仙台市</dc:creator>
  <dc:description/>
  <dc:language>en-US</dc:language>
  <cp:lastModifiedBy>仙台市</cp:lastModifiedBy>
  <dcterms:modified xsi:type="dcterms:W3CDTF">2011-04-14T06:59:20Z</dcterms:modified>
  <cp:revision>0</cp:revision>
  <dc:subject/>
  <dc:title/>
</cp:coreProperties>
</file>