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4"/>
        <rFont val="ＭＳ 明朝"/>
        <family val="1"/>
        <charset val="128"/>
      </rPr>
      <t xml:space="preserve">157.</t>
    </r>
    <r>
      <rPr>
        <sz val="14"/>
        <rFont val="Noto Sans"/>
        <family val="2"/>
      </rPr>
      <t xml:space="preserve">専修学校の学校数，</t>
    </r>
  </si>
  <si>
    <t xml:space="preserve">生徒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課程別生徒</t>
  </si>
  <si>
    <t xml:space="preserve">数</t>
  </si>
  <si>
    <t xml:space="preserve">本務教員数</t>
  </si>
  <si>
    <t xml:space="preserve">兼務教員数</t>
  </si>
  <si>
    <t xml:space="preserve">本務職員数</t>
  </si>
  <si>
    <t xml:space="preserve">合計</t>
  </si>
  <si>
    <t xml:space="preserve">高等課程</t>
  </si>
  <si>
    <t xml:space="preserve">専門課程</t>
  </si>
  <si>
    <t xml:space="preserve">一般課程</t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企画調整局総合政策部企画調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87"/>
    <col collapsed="false" customWidth="true" hidden="false" outlineLevel="0" max="6" min="6" style="1" width="10.87"/>
    <col collapsed="false" customWidth="true" hidden="false" outlineLevel="0" max="15" min="7" style="2" width="9.75"/>
    <col collapsed="false" customWidth="true" hidden="false" outlineLevel="0" max="24" min="16" style="2" width="8.86"/>
    <col collapsed="false" customWidth="false" hidden="false" outlineLevel="0" max="257" min="25" style="1" width="8.75"/>
  </cols>
  <sheetData>
    <row r="1" s="3" customFormat="true" ht="22.5" hidden="false" customHeight="true" outlineLevel="0" collapsed="false">
      <c r="D1" s="4"/>
      <c r="E1" s="4"/>
      <c r="G1" s="5"/>
      <c r="H1" s="5"/>
      <c r="I1" s="5"/>
      <c r="J1" s="5"/>
      <c r="K1" s="5"/>
      <c r="L1" s="5"/>
      <c r="M1" s="6" t="s">
        <v>0</v>
      </c>
      <c r="N1" s="7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21" hidden="false" customHeight="true" outlineLevel="0" collapsed="false"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3.5" hidden="false" customHeight="true" outlineLevel="0" collapsed="false">
      <c r="C3" s="10"/>
      <c r="D3" s="10"/>
      <c r="E3" s="10"/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T3" s="12"/>
      <c r="U3" s="12"/>
      <c r="V3" s="13"/>
      <c r="W3" s="14" t="s">
        <v>2</v>
      </c>
      <c r="X3" s="14"/>
      <c r="Y3" s="15"/>
    </row>
    <row r="4" s="27" customFormat="true" ht="21" hidden="false" customHeight="true" outlineLevel="0" collapsed="false">
      <c r="A4" s="16"/>
      <c r="B4" s="17" t="s">
        <v>3</v>
      </c>
      <c r="C4" s="17"/>
      <c r="D4" s="17"/>
      <c r="E4" s="18"/>
      <c r="F4" s="19" t="s">
        <v>4</v>
      </c>
      <c r="G4" s="20"/>
      <c r="H4" s="21" t="s">
        <v>5</v>
      </c>
      <c r="I4" s="21"/>
      <c r="J4" s="21"/>
      <c r="K4" s="21"/>
      <c r="L4" s="21"/>
      <c r="M4" s="21"/>
      <c r="N4" s="22" t="s">
        <v>6</v>
      </c>
      <c r="O4" s="23"/>
      <c r="P4" s="24" t="s">
        <v>7</v>
      </c>
      <c r="Q4" s="24"/>
      <c r="R4" s="24"/>
      <c r="S4" s="24" t="s">
        <v>8</v>
      </c>
      <c r="T4" s="24"/>
      <c r="U4" s="24"/>
      <c r="V4" s="25" t="s">
        <v>9</v>
      </c>
      <c r="W4" s="25"/>
      <c r="X4" s="25"/>
      <c r="Y4" s="26"/>
    </row>
    <row r="5" s="27" customFormat="true" ht="21" hidden="false" customHeight="true" outlineLevel="0" collapsed="false">
      <c r="A5" s="26"/>
      <c r="B5" s="17"/>
      <c r="C5" s="17"/>
      <c r="D5" s="17"/>
      <c r="E5" s="28"/>
      <c r="F5" s="19"/>
      <c r="G5" s="29" t="s">
        <v>10</v>
      </c>
      <c r="H5" s="29"/>
      <c r="I5" s="29"/>
      <c r="J5" s="29" t="s">
        <v>11</v>
      </c>
      <c r="K5" s="29"/>
      <c r="L5" s="30" t="s">
        <v>12</v>
      </c>
      <c r="M5" s="30"/>
      <c r="N5" s="31" t="s">
        <v>13</v>
      </c>
      <c r="O5" s="31"/>
      <c r="P5" s="29" t="s">
        <v>14</v>
      </c>
      <c r="Q5" s="29" t="s">
        <v>15</v>
      </c>
      <c r="R5" s="29" t="s">
        <v>16</v>
      </c>
      <c r="S5" s="29" t="s">
        <v>14</v>
      </c>
      <c r="T5" s="29" t="s">
        <v>15</v>
      </c>
      <c r="U5" s="29" t="s">
        <v>16</v>
      </c>
      <c r="V5" s="29" t="s">
        <v>14</v>
      </c>
      <c r="W5" s="29" t="s">
        <v>15</v>
      </c>
      <c r="X5" s="30" t="s">
        <v>16</v>
      </c>
      <c r="Y5" s="26"/>
    </row>
    <row r="6" s="27" customFormat="true" ht="21" hidden="false" customHeight="true" outlineLevel="0" collapsed="false">
      <c r="A6" s="32"/>
      <c r="B6" s="17"/>
      <c r="C6" s="17"/>
      <c r="D6" s="17"/>
      <c r="E6" s="33"/>
      <c r="F6" s="19"/>
      <c r="G6" s="34" t="s">
        <v>14</v>
      </c>
      <c r="H6" s="34" t="s">
        <v>15</v>
      </c>
      <c r="I6" s="34" t="s">
        <v>16</v>
      </c>
      <c r="J6" s="34" t="s">
        <v>15</v>
      </c>
      <c r="K6" s="34" t="s">
        <v>16</v>
      </c>
      <c r="L6" s="34" t="s">
        <v>15</v>
      </c>
      <c r="M6" s="30" t="s">
        <v>16</v>
      </c>
      <c r="N6" s="34" t="s">
        <v>15</v>
      </c>
      <c r="O6" s="34" t="s">
        <v>16</v>
      </c>
      <c r="P6" s="29"/>
      <c r="Q6" s="29"/>
      <c r="R6" s="29"/>
      <c r="S6" s="29"/>
      <c r="T6" s="29"/>
      <c r="U6" s="29"/>
      <c r="V6" s="29"/>
      <c r="W6" s="29"/>
      <c r="X6" s="30"/>
      <c r="Y6" s="26"/>
    </row>
    <row r="7" customFormat="false" ht="6" hidden="false" customHeight="true" outlineLevel="0" collapsed="false">
      <c r="C7" s="35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15"/>
    </row>
    <row r="8" customFormat="false" ht="24" hidden="false" customHeight="true" outlineLevel="0" collapsed="false">
      <c r="B8" s="39" t="s">
        <v>17</v>
      </c>
      <c r="C8" s="40" t="n">
        <v>18</v>
      </c>
      <c r="D8" s="41" t="s">
        <v>3</v>
      </c>
      <c r="E8" s="42"/>
      <c r="F8" s="43" t="n">
        <v>57</v>
      </c>
      <c r="G8" s="43" t="n">
        <v>23514</v>
      </c>
      <c r="H8" s="43" t="n">
        <v>11643</v>
      </c>
      <c r="I8" s="43" t="n">
        <v>11871</v>
      </c>
      <c r="J8" s="43" t="n">
        <v>57</v>
      </c>
      <c r="K8" s="43" t="n">
        <v>27</v>
      </c>
      <c r="L8" s="43" t="n">
        <v>10029</v>
      </c>
      <c r="M8" s="43" t="n">
        <v>11115</v>
      </c>
      <c r="N8" s="43" t="n">
        <v>1557</v>
      </c>
      <c r="O8" s="43" t="n">
        <v>729</v>
      </c>
      <c r="P8" s="43" t="n">
        <v>1046</v>
      </c>
      <c r="Q8" s="43" t="n">
        <v>600</v>
      </c>
      <c r="R8" s="43" t="n">
        <v>446</v>
      </c>
      <c r="S8" s="43" t="n">
        <v>2341</v>
      </c>
      <c r="T8" s="43" t="n">
        <v>1410</v>
      </c>
      <c r="U8" s="43" t="n">
        <v>931</v>
      </c>
      <c r="V8" s="43" t="n">
        <v>403</v>
      </c>
      <c r="W8" s="43" t="n">
        <v>204</v>
      </c>
      <c r="X8" s="43" t="n">
        <v>199</v>
      </c>
      <c r="Y8" s="15"/>
    </row>
    <row r="9" customFormat="false" ht="15" hidden="false" customHeight="true" outlineLevel="0" collapsed="false">
      <c r="C9" s="40" t="n">
        <v>19</v>
      </c>
      <c r="E9" s="42"/>
      <c r="F9" s="44" t="n">
        <v>56</v>
      </c>
      <c r="G9" s="44" t="n">
        <v>21234</v>
      </c>
      <c r="H9" s="44" t="n">
        <v>10502</v>
      </c>
      <c r="I9" s="44" t="n">
        <v>10732</v>
      </c>
      <c r="J9" s="44" t="n">
        <v>43</v>
      </c>
      <c r="K9" s="44" t="n">
        <v>30</v>
      </c>
      <c r="L9" s="44" t="n">
        <v>8987</v>
      </c>
      <c r="M9" s="44" t="n">
        <v>10167</v>
      </c>
      <c r="N9" s="44" t="n">
        <v>1472</v>
      </c>
      <c r="O9" s="44" t="n">
        <v>535</v>
      </c>
      <c r="P9" s="44" t="n">
        <v>1096</v>
      </c>
      <c r="Q9" s="44" t="n">
        <v>630</v>
      </c>
      <c r="R9" s="44" t="n">
        <v>466</v>
      </c>
      <c r="S9" s="44" t="n">
        <v>2354</v>
      </c>
      <c r="T9" s="44" t="n">
        <v>1402</v>
      </c>
      <c r="U9" s="44" t="n">
        <v>952</v>
      </c>
      <c r="V9" s="44" t="n">
        <v>364</v>
      </c>
      <c r="W9" s="44" t="n">
        <v>182</v>
      </c>
      <c r="X9" s="44" t="n">
        <v>182</v>
      </c>
      <c r="Y9" s="15"/>
    </row>
    <row r="10" customFormat="false" ht="15" hidden="false" customHeight="true" outlineLevel="0" collapsed="false">
      <c r="C10" s="45" t="n">
        <v>20</v>
      </c>
      <c r="E10" s="42"/>
      <c r="F10" s="44" t="n">
        <v>55</v>
      </c>
      <c r="G10" s="44" t="n">
        <v>19277</v>
      </c>
      <c r="H10" s="44" t="n">
        <v>9279</v>
      </c>
      <c r="I10" s="44" t="n">
        <v>9998</v>
      </c>
      <c r="J10" s="44" t="n">
        <v>49</v>
      </c>
      <c r="K10" s="44" t="n">
        <v>35</v>
      </c>
      <c r="L10" s="44" t="n">
        <v>7868</v>
      </c>
      <c r="M10" s="44" t="n">
        <v>9461</v>
      </c>
      <c r="N10" s="44" t="n">
        <v>1362</v>
      </c>
      <c r="O10" s="44" t="n">
        <v>502</v>
      </c>
      <c r="P10" s="44" t="n">
        <v>1055</v>
      </c>
      <c r="Q10" s="44" t="n">
        <v>616</v>
      </c>
      <c r="R10" s="44" t="n">
        <v>439</v>
      </c>
      <c r="S10" s="44" t="n">
        <v>2274</v>
      </c>
      <c r="T10" s="44" t="n">
        <v>1358</v>
      </c>
      <c r="U10" s="44" t="n">
        <v>916</v>
      </c>
      <c r="V10" s="44" t="n">
        <v>365</v>
      </c>
      <c r="W10" s="44" t="n">
        <v>181</v>
      </c>
      <c r="X10" s="44" t="n">
        <v>184</v>
      </c>
      <c r="Y10" s="15"/>
    </row>
    <row r="11" s="46" customFormat="true" ht="15" hidden="false" customHeight="true" outlineLevel="0" collapsed="false">
      <c r="C11" s="45" t="n">
        <v>21</v>
      </c>
      <c r="D11" s="1"/>
      <c r="E11" s="47"/>
      <c r="F11" s="44" t="n">
        <v>54</v>
      </c>
      <c r="G11" s="44" t="n">
        <v>17945</v>
      </c>
      <c r="H11" s="44" t="n">
        <v>8776</v>
      </c>
      <c r="I11" s="44" t="n">
        <v>9169</v>
      </c>
      <c r="J11" s="44" t="n">
        <v>39</v>
      </c>
      <c r="K11" s="44" t="n">
        <v>31</v>
      </c>
      <c r="L11" s="44" t="n">
        <v>7361</v>
      </c>
      <c r="M11" s="44" t="n">
        <v>8609</v>
      </c>
      <c r="N11" s="44" t="n">
        <v>1376</v>
      </c>
      <c r="O11" s="44" t="n">
        <v>529</v>
      </c>
      <c r="P11" s="44" t="n">
        <v>1013</v>
      </c>
      <c r="Q11" s="44" t="n">
        <v>593</v>
      </c>
      <c r="R11" s="44" t="n">
        <v>420</v>
      </c>
      <c r="S11" s="44" t="n">
        <v>2133</v>
      </c>
      <c r="T11" s="44" t="n">
        <v>1279</v>
      </c>
      <c r="U11" s="44" t="n">
        <v>854</v>
      </c>
      <c r="V11" s="44" t="n">
        <v>338</v>
      </c>
      <c r="W11" s="44" t="n">
        <v>175</v>
      </c>
      <c r="X11" s="44" t="n">
        <v>163</v>
      </c>
    </row>
    <row r="12" s="46" customFormat="true" ht="22.5" hidden="false" customHeight="true" outlineLevel="0" collapsed="false">
      <c r="C12" s="48" t="n">
        <v>22</v>
      </c>
      <c r="E12" s="49"/>
      <c r="F12" s="50" t="n">
        <f aca="false">SUM(F14:F16)</f>
        <v>52</v>
      </c>
      <c r="G12" s="50" t="n">
        <f aca="false">SUM(G14:G16)</f>
        <v>17954</v>
      </c>
      <c r="H12" s="50" t="n">
        <f aca="false">SUM(H14:H16)</f>
        <v>9051</v>
      </c>
      <c r="I12" s="50" t="n">
        <f aca="false">SUM(I14:I16)</f>
        <v>8903</v>
      </c>
      <c r="J12" s="50" t="n">
        <f aca="false">SUM(J14:J16)</f>
        <v>42</v>
      </c>
      <c r="K12" s="50" t="n">
        <f aca="false">SUM(K14:K16)</f>
        <v>36</v>
      </c>
      <c r="L12" s="50" t="n">
        <f aca="false">SUM(L14:L16)</f>
        <v>7680</v>
      </c>
      <c r="M12" s="50" t="n">
        <f aca="false">SUM(M14:M16)</f>
        <v>8352</v>
      </c>
      <c r="N12" s="50" t="n">
        <f aca="false">SUM(N14:N16)</f>
        <v>1329</v>
      </c>
      <c r="O12" s="50" t="n">
        <f aca="false">SUM(O14:O16)</f>
        <v>515</v>
      </c>
      <c r="P12" s="50" t="n">
        <f aca="false">SUM(P14:P16)</f>
        <v>978</v>
      </c>
      <c r="Q12" s="50" t="n">
        <f aca="false">SUM(Q14:Q16)</f>
        <v>567</v>
      </c>
      <c r="R12" s="50" t="n">
        <f aca="false">SUM(R14:R16)</f>
        <v>411</v>
      </c>
      <c r="S12" s="50" t="n">
        <f aca="false">SUM(S14:S16)</f>
        <v>1973</v>
      </c>
      <c r="T12" s="50" t="n">
        <f aca="false">SUM(T14:T16)</f>
        <v>1242</v>
      </c>
      <c r="U12" s="50" t="n">
        <f aca="false">SUM(U14:U16)</f>
        <v>731</v>
      </c>
      <c r="V12" s="50" t="n">
        <f aca="false">SUM(V14:V16)</f>
        <v>312</v>
      </c>
      <c r="W12" s="50" t="n">
        <f aca="false">SUM(W14:W16)</f>
        <v>161</v>
      </c>
      <c r="X12" s="50" t="n">
        <f aca="false">SUM(X14:X16)</f>
        <v>151</v>
      </c>
    </row>
    <row r="13" customFormat="false" ht="12" hidden="false" customHeight="true" outlineLevel="0" collapsed="false">
      <c r="C13" s="51"/>
      <c r="D13" s="51"/>
      <c r="E13" s="52"/>
      <c r="F13" s="44"/>
      <c r="G13" s="44"/>
      <c r="H13" s="44"/>
      <c r="I13" s="44"/>
      <c r="J13" s="53"/>
      <c r="K13" s="53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</row>
    <row r="14" customFormat="false" ht="13.5" hidden="false" customHeight="true" outlineLevel="0" collapsed="false">
      <c r="B14" s="54" t="s">
        <v>18</v>
      </c>
      <c r="C14" s="54"/>
      <c r="D14" s="54"/>
      <c r="E14" s="47"/>
      <c r="F14" s="44" t="n">
        <v>1</v>
      </c>
      <c r="G14" s="44" t="n">
        <v>34</v>
      </c>
      <c r="H14" s="44" t="n">
        <v>13</v>
      </c>
      <c r="I14" s="44" t="n">
        <v>21</v>
      </c>
      <c r="J14" s="44" t="n">
        <v>0</v>
      </c>
      <c r="K14" s="44" t="n">
        <v>0</v>
      </c>
      <c r="L14" s="44" t="n">
        <v>13</v>
      </c>
      <c r="M14" s="44" t="n">
        <v>21</v>
      </c>
      <c r="N14" s="44" t="n">
        <v>0</v>
      </c>
      <c r="O14" s="44" t="n">
        <v>0</v>
      </c>
      <c r="P14" s="44" t="n">
        <v>3</v>
      </c>
      <c r="Q14" s="44" t="n">
        <v>3</v>
      </c>
      <c r="R14" s="44" t="n">
        <v>0</v>
      </c>
      <c r="S14" s="44" t="n">
        <v>61</v>
      </c>
      <c r="T14" s="44" t="n">
        <v>49</v>
      </c>
      <c r="U14" s="44" t="n">
        <v>12</v>
      </c>
      <c r="V14" s="44" t="n">
        <v>0</v>
      </c>
      <c r="W14" s="44" t="n">
        <v>0</v>
      </c>
      <c r="X14" s="44" t="n">
        <v>0</v>
      </c>
    </row>
    <row r="15" customFormat="false" ht="13.5" hidden="false" customHeight="true" outlineLevel="0" collapsed="false">
      <c r="B15" s="54" t="s">
        <v>19</v>
      </c>
      <c r="C15" s="54"/>
      <c r="D15" s="54"/>
      <c r="E15" s="47"/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</row>
    <row r="16" customFormat="false" ht="13.5" hidden="false" customHeight="true" outlineLevel="0" collapsed="false">
      <c r="B16" s="54" t="s">
        <v>20</v>
      </c>
      <c r="C16" s="54"/>
      <c r="D16" s="54"/>
      <c r="E16" s="47"/>
      <c r="F16" s="44" t="n">
        <v>51</v>
      </c>
      <c r="G16" s="44" t="n">
        <v>17920</v>
      </c>
      <c r="H16" s="44" t="n">
        <v>9038</v>
      </c>
      <c r="I16" s="44" t="n">
        <v>8882</v>
      </c>
      <c r="J16" s="44" t="n">
        <v>42</v>
      </c>
      <c r="K16" s="44" t="n">
        <v>36</v>
      </c>
      <c r="L16" s="44" t="n">
        <v>7667</v>
      </c>
      <c r="M16" s="44" t="n">
        <v>8331</v>
      </c>
      <c r="N16" s="44" t="n">
        <v>1329</v>
      </c>
      <c r="O16" s="44" t="n">
        <v>515</v>
      </c>
      <c r="P16" s="44" t="n">
        <v>975</v>
      </c>
      <c r="Q16" s="44" t="n">
        <v>564</v>
      </c>
      <c r="R16" s="44" t="n">
        <v>411</v>
      </c>
      <c r="S16" s="44" t="n">
        <v>1912</v>
      </c>
      <c r="T16" s="44" t="n">
        <v>1193</v>
      </c>
      <c r="U16" s="44" t="n">
        <v>719</v>
      </c>
      <c r="V16" s="44" t="n">
        <v>312</v>
      </c>
      <c r="W16" s="44" t="n">
        <v>161</v>
      </c>
      <c r="X16" s="44" t="n">
        <v>151</v>
      </c>
    </row>
    <row r="17" customFormat="false" ht="12" hidden="false" customHeight="true" outlineLevel="0" collapsed="false">
      <c r="C17" s="45"/>
      <c r="D17" s="45"/>
      <c r="E17" s="47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</row>
    <row r="18" customFormat="false" ht="13.5" hidden="false" customHeight="true" outlineLevel="0" collapsed="false">
      <c r="B18" s="54" t="s">
        <v>21</v>
      </c>
      <c r="C18" s="54"/>
      <c r="D18" s="54"/>
      <c r="E18" s="47"/>
      <c r="F18" s="55" t="n">
        <v>30</v>
      </c>
      <c r="G18" s="44" t="n">
        <v>12323</v>
      </c>
      <c r="H18" s="44" t="n">
        <v>6777</v>
      </c>
      <c r="I18" s="44" t="n">
        <v>5546</v>
      </c>
      <c r="J18" s="44" t="n">
        <v>42</v>
      </c>
      <c r="K18" s="44" t="n">
        <v>36</v>
      </c>
      <c r="L18" s="44" t="n">
        <v>5714</v>
      </c>
      <c r="M18" s="44" t="n">
        <v>5075</v>
      </c>
      <c r="N18" s="44" t="n">
        <v>1021</v>
      </c>
      <c r="O18" s="44" t="n">
        <v>435</v>
      </c>
      <c r="P18" s="44" t="n">
        <v>622</v>
      </c>
      <c r="Q18" s="44" t="n">
        <v>401</v>
      </c>
      <c r="R18" s="44" t="n">
        <v>221</v>
      </c>
      <c r="S18" s="44" t="n">
        <v>1297</v>
      </c>
      <c r="T18" s="44" t="n">
        <v>821</v>
      </c>
      <c r="U18" s="44" t="n">
        <v>476</v>
      </c>
      <c r="V18" s="44" t="n">
        <v>228</v>
      </c>
      <c r="W18" s="44" t="n">
        <v>117</v>
      </c>
      <c r="X18" s="44" t="n">
        <v>111</v>
      </c>
    </row>
    <row r="19" customFormat="false" ht="13.5" hidden="false" customHeight="true" outlineLevel="0" collapsed="false">
      <c r="B19" s="54" t="s">
        <v>22</v>
      </c>
      <c r="C19" s="54"/>
      <c r="D19" s="54"/>
      <c r="E19" s="47"/>
      <c r="F19" s="55" t="n">
        <v>10</v>
      </c>
      <c r="G19" s="44" t="n">
        <v>2648</v>
      </c>
      <c r="H19" s="44" t="n">
        <v>829</v>
      </c>
      <c r="I19" s="44" t="n">
        <v>1819</v>
      </c>
      <c r="J19" s="44" t="n">
        <v>0</v>
      </c>
      <c r="K19" s="44" t="n">
        <v>0</v>
      </c>
      <c r="L19" s="44" t="n">
        <v>521</v>
      </c>
      <c r="M19" s="44" t="n">
        <v>1739</v>
      </c>
      <c r="N19" s="44" t="n">
        <v>308</v>
      </c>
      <c r="O19" s="44" t="n">
        <v>80</v>
      </c>
      <c r="P19" s="44" t="n">
        <v>168</v>
      </c>
      <c r="Q19" s="44" t="n">
        <v>67</v>
      </c>
      <c r="R19" s="44" t="n">
        <v>101</v>
      </c>
      <c r="S19" s="44" t="n">
        <v>263</v>
      </c>
      <c r="T19" s="44" t="n">
        <v>153</v>
      </c>
      <c r="U19" s="44" t="n">
        <v>110</v>
      </c>
      <c r="V19" s="44" t="n">
        <v>39</v>
      </c>
      <c r="W19" s="44" t="n">
        <v>22</v>
      </c>
      <c r="X19" s="44" t="n">
        <v>17</v>
      </c>
    </row>
    <row r="20" customFormat="false" ht="13.5" hidden="false" customHeight="true" outlineLevel="0" collapsed="false">
      <c r="B20" s="54" t="s">
        <v>23</v>
      </c>
      <c r="C20" s="54"/>
      <c r="D20" s="54"/>
      <c r="E20" s="47"/>
      <c r="F20" s="55" t="n">
        <v>5</v>
      </c>
      <c r="G20" s="44" t="n">
        <v>1440</v>
      </c>
      <c r="H20" s="44" t="n">
        <v>700</v>
      </c>
      <c r="I20" s="44" t="n">
        <v>740</v>
      </c>
      <c r="J20" s="44" t="n">
        <v>0</v>
      </c>
      <c r="K20" s="44" t="n">
        <v>0</v>
      </c>
      <c r="L20" s="44" t="n">
        <v>700</v>
      </c>
      <c r="M20" s="44" t="n">
        <v>740</v>
      </c>
      <c r="N20" s="44" t="n">
        <v>0</v>
      </c>
      <c r="O20" s="44" t="n">
        <v>0</v>
      </c>
      <c r="P20" s="44" t="n">
        <v>68</v>
      </c>
      <c r="Q20" s="44" t="n">
        <v>41</v>
      </c>
      <c r="R20" s="44" t="n">
        <v>27</v>
      </c>
      <c r="S20" s="44" t="n">
        <v>158</v>
      </c>
      <c r="T20" s="44" t="n">
        <v>95</v>
      </c>
      <c r="U20" s="44" t="n">
        <v>63</v>
      </c>
      <c r="V20" s="44" t="n">
        <v>22</v>
      </c>
      <c r="W20" s="44" t="n">
        <v>12</v>
      </c>
      <c r="X20" s="44" t="n">
        <v>10</v>
      </c>
    </row>
    <row r="21" customFormat="false" ht="13.5" hidden="false" customHeight="true" outlineLevel="0" collapsed="false">
      <c r="B21" s="54" t="s">
        <v>24</v>
      </c>
      <c r="C21" s="54"/>
      <c r="D21" s="54"/>
      <c r="E21" s="47"/>
      <c r="F21" s="55" t="n">
        <v>5</v>
      </c>
      <c r="G21" s="44" t="n">
        <v>1010</v>
      </c>
      <c r="H21" s="44" t="n">
        <v>479</v>
      </c>
      <c r="I21" s="44" t="n">
        <v>531</v>
      </c>
      <c r="J21" s="44" t="n">
        <v>0</v>
      </c>
      <c r="K21" s="44" t="n">
        <v>0</v>
      </c>
      <c r="L21" s="44" t="n">
        <v>479</v>
      </c>
      <c r="M21" s="44" t="n">
        <v>531</v>
      </c>
      <c r="N21" s="44" t="n">
        <v>0</v>
      </c>
      <c r="O21" s="44" t="n">
        <v>0</v>
      </c>
      <c r="P21" s="44" t="n">
        <v>74</v>
      </c>
      <c r="Q21" s="44" t="n">
        <v>36</v>
      </c>
      <c r="R21" s="44" t="n">
        <v>38</v>
      </c>
      <c r="S21" s="44" t="n">
        <v>142</v>
      </c>
      <c r="T21" s="44" t="n">
        <v>103</v>
      </c>
      <c r="U21" s="44" t="n">
        <v>39</v>
      </c>
      <c r="V21" s="44" t="n">
        <v>19</v>
      </c>
      <c r="W21" s="44" t="n">
        <v>8</v>
      </c>
      <c r="X21" s="44" t="n">
        <v>11</v>
      </c>
    </row>
    <row r="22" customFormat="false" ht="13.5" hidden="false" customHeight="true" outlineLevel="0" collapsed="false">
      <c r="B22" s="54" t="s">
        <v>25</v>
      </c>
      <c r="C22" s="54"/>
      <c r="D22" s="54"/>
      <c r="E22" s="47"/>
      <c r="F22" s="55" t="n">
        <v>2</v>
      </c>
      <c r="G22" s="44" t="n">
        <v>533</v>
      </c>
      <c r="H22" s="44" t="n">
        <v>266</v>
      </c>
      <c r="I22" s="44" t="n">
        <v>267</v>
      </c>
      <c r="J22" s="44" t="n">
        <v>0</v>
      </c>
      <c r="K22" s="44" t="n">
        <v>0</v>
      </c>
      <c r="L22" s="44" t="n">
        <v>266</v>
      </c>
      <c r="M22" s="44" t="n">
        <v>267</v>
      </c>
      <c r="N22" s="44" t="n">
        <v>0</v>
      </c>
      <c r="O22" s="44" t="n">
        <v>0</v>
      </c>
      <c r="P22" s="44" t="n">
        <v>46</v>
      </c>
      <c r="Q22" s="44" t="n">
        <v>22</v>
      </c>
      <c r="R22" s="44" t="n">
        <v>24</v>
      </c>
      <c r="S22" s="44" t="n">
        <v>113</v>
      </c>
      <c r="T22" s="44" t="n">
        <v>70</v>
      </c>
      <c r="U22" s="44" t="n">
        <v>43</v>
      </c>
      <c r="V22" s="44" t="n">
        <v>4</v>
      </c>
      <c r="W22" s="44" t="n">
        <v>2</v>
      </c>
      <c r="X22" s="44" t="n">
        <v>2</v>
      </c>
    </row>
    <row r="23" customFormat="false" ht="6" hidden="false" customHeight="true" outlineLevel="0" collapsed="false">
      <c r="A23" s="56"/>
      <c r="B23" s="56"/>
      <c r="C23" s="56"/>
      <c r="D23" s="56"/>
      <c r="E23" s="57"/>
      <c r="F23" s="56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</row>
    <row r="24" customFormat="false" ht="13.5" hidden="false" customHeight="false" outlineLevel="0" collapsed="false">
      <c r="A24" s="59" t="s">
        <v>26</v>
      </c>
      <c r="D24" s="60"/>
      <c r="E24" s="60"/>
    </row>
  </sheetData>
  <mergeCells count="28">
    <mergeCell ref="W3:X3"/>
    <mergeCell ref="B4:D6"/>
    <mergeCell ref="F4:F6"/>
    <mergeCell ref="H4:M4"/>
    <mergeCell ref="P4:R4"/>
    <mergeCell ref="S4:U4"/>
    <mergeCell ref="V4:X4"/>
    <mergeCell ref="G5:I5"/>
    <mergeCell ref="J5:K5"/>
    <mergeCell ref="L5:M5"/>
    <mergeCell ref="N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59:55Z</dcterms:created>
  <dc:creator>仙台市</dc:creator>
  <dc:description/>
  <dc:language>en-US</dc:language>
  <cp:lastModifiedBy>仙台市</cp:lastModifiedBy>
  <dcterms:modified xsi:type="dcterms:W3CDTF">2011-04-14T07:00:12Z</dcterms:modified>
  <cp:revision>0</cp:revision>
  <dc:subject/>
  <dc:title/>
</cp:coreProperties>
</file>