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A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産業別就職</t>
    </r>
  </si>
  <si>
    <t xml:space="preserve">者数（高等学校）</t>
  </si>
  <si>
    <t xml:space="preserve">サービス業には，複</t>
  </si>
  <si>
    <t xml:space="preserve">合サービス事業を含む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計</t>
  </si>
  <si>
    <t xml:space="preserve">農業，林業
，漁業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・熱供給
・水道業</t>
  </si>
  <si>
    <r>
      <rPr>
        <sz val="10"/>
        <rFont val="Noto Sans"/>
        <family val="2"/>
      </rPr>
      <t xml:space="preserve">情報通信業
・運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郵便業</t>
    </r>
  </si>
  <si>
    <t xml:space="preserve">卸売・小売業</t>
  </si>
  <si>
    <t xml:space="preserve">金融･保険業</t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物品賃貸業</t>
    </r>
  </si>
  <si>
    <r>
      <rPr>
        <sz val="10"/>
        <rFont val="Noto Sans"/>
        <family val="2"/>
      </rPr>
      <t xml:space="preserve">宿泊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飲食サービス業</t>
    </r>
  </si>
  <si>
    <t xml:space="preserve">医療・福祉，
教育，
学習支援業</t>
  </si>
  <si>
    <t xml:space="preserve">サービス業</t>
  </si>
  <si>
    <r>
      <rPr>
        <sz val="10"/>
        <rFont val="Noto Sans"/>
        <family val="2"/>
      </rPr>
      <t xml:space="preserve">公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ないもの）</t>
    </r>
  </si>
  <si>
    <t xml:space="preserve">その他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99"/>
    <col collapsed="false" customWidth="true" hidden="false" outlineLevel="0" max="3" min="3" style="1" width="2.99"/>
    <col collapsed="false" customWidth="true" hidden="false" outlineLevel="0" max="4" min="4" style="1" width="4.36"/>
    <col collapsed="false" customWidth="true" hidden="false" outlineLevel="0" max="5" min="5" style="1" width="1.87"/>
    <col collapsed="false" customWidth="false" hidden="false" outlineLevel="0" max="8" min="6" style="1" width="8.75"/>
    <col collapsed="false" customWidth="true" hidden="false" outlineLevel="0" max="18" min="9" style="1" width="5.62"/>
    <col collapsed="false" customWidth="true" hidden="false" outlineLevel="0" max="21" min="19" style="1" width="5.49"/>
    <col collapsed="false" customWidth="true" hidden="false" outlineLevel="0" max="22" min="22" style="1" width="5.75"/>
    <col collapsed="false" customWidth="true" hidden="false" outlineLevel="0" max="30" min="23" style="1" width="5.49"/>
    <col collapsed="false" customWidth="true" hidden="false" outlineLevel="0" max="32" min="31" style="1" width="5.75"/>
    <col collapsed="false" customWidth="true" hidden="false" outlineLevel="0" max="36" min="33" style="1" width="5.49"/>
    <col collapsed="false" customWidth="true" hidden="false" outlineLevel="0" max="39" min="37" style="1" width="4.62"/>
    <col collapsed="false" customWidth="false" hidden="false" outlineLevel="0" max="257" min="40" style="1" width="8.75"/>
  </cols>
  <sheetData>
    <row r="1" s="2" customFormat="true" ht="22.5" hidden="false" customHeight="true" outlineLevel="0" collapsed="false">
      <c r="D1" s="3"/>
      <c r="E1" s="3"/>
      <c r="R1" s="4" t="s">
        <v>0</v>
      </c>
      <c r="S1" s="5" t="s">
        <v>1</v>
      </c>
    </row>
    <row r="2" s="6" customFormat="true" ht="14.25" hidden="false" customHeight="false" outlineLevel="0" collapsed="false">
      <c r="C2" s="7"/>
      <c r="D2" s="7"/>
      <c r="E2" s="7"/>
      <c r="R2" s="8"/>
    </row>
    <row r="3" s="9" customFormat="true" ht="11.25" hidden="false" customHeight="false" outlineLevel="0" collapsed="false">
      <c r="R3" s="10" t="s">
        <v>2</v>
      </c>
      <c r="S3" s="11" t="s">
        <v>3</v>
      </c>
    </row>
    <row r="4" s="12" customFormat="true" ht="13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/>
      <c r="T4" s="13"/>
    </row>
    <row r="5" customFormat="false" ht="14.25" hidden="false" customHeight="false" outlineLevel="0" collapsed="false"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 t="s">
        <v>4</v>
      </c>
      <c r="AI5" s="17"/>
      <c r="AJ5" s="17"/>
    </row>
    <row r="6" s="25" customFormat="true" ht="42" hidden="false" customHeight="true" outlineLevel="0" collapsed="false">
      <c r="A6" s="18"/>
      <c r="B6" s="19" t="s">
        <v>5</v>
      </c>
      <c r="C6" s="19"/>
      <c r="D6" s="19"/>
      <c r="E6" s="20"/>
      <c r="F6" s="21" t="s">
        <v>6</v>
      </c>
      <c r="G6" s="21"/>
      <c r="H6" s="21"/>
      <c r="I6" s="21" t="s">
        <v>7</v>
      </c>
      <c r="J6" s="21"/>
      <c r="K6" s="22" t="s">
        <v>8</v>
      </c>
      <c r="L6" s="22"/>
      <c r="M6" s="22" t="s">
        <v>9</v>
      </c>
      <c r="N6" s="22"/>
      <c r="O6" s="22" t="s">
        <v>10</v>
      </c>
      <c r="P6" s="22"/>
      <c r="Q6" s="23" t="s">
        <v>11</v>
      </c>
      <c r="R6" s="23"/>
      <c r="S6" s="24" t="s">
        <v>12</v>
      </c>
      <c r="T6" s="24"/>
      <c r="U6" s="24" t="s">
        <v>13</v>
      </c>
      <c r="V6" s="24"/>
      <c r="W6" s="21" t="s">
        <v>14</v>
      </c>
      <c r="X6" s="21"/>
      <c r="Y6" s="21" t="s">
        <v>15</v>
      </c>
      <c r="Z6" s="21"/>
      <c r="AA6" s="21" t="s">
        <v>16</v>
      </c>
      <c r="AB6" s="21"/>
      <c r="AC6" s="21" t="s">
        <v>17</v>
      </c>
      <c r="AD6" s="21"/>
      <c r="AE6" s="21" t="s">
        <v>18</v>
      </c>
      <c r="AF6" s="21"/>
      <c r="AG6" s="24" t="s">
        <v>19</v>
      </c>
      <c r="AH6" s="24"/>
      <c r="AI6" s="23" t="s">
        <v>20</v>
      </c>
      <c r="AJ6" s="23"/>
    </row>
    <row r="7" s="25" customFormat="true" ht="18" hidden="false" customHeight="true" outlineLevel="0" collapsed="false">
      <c r="A7" s="26"/>
      <c r="B7" s="19"/>
      <c r="C7" s="19"/>
      <c r="D7" s="19"/>
      <c r="E7" s="27"/>
      <c r="F7" s="28" t="s">
        <v>6</v>
      </c>
      <c r="G7" s="28" t="s">
        <v>21</v>
      </c>
      <c r="H7" s="28" t="s">
        <v>22</v>
      </c>
      <c r="I7" s="28" t="s">
        <v>21</v>
      </c>
      <c r="J7" s="28" t="s">
        <v>22</v>
      </c>
      <c r="K7" s="28" t="s">
        <v>21</v>
      </c>
      <c r="L7" s="28" t="s">
        <v>22</v>
      </c>
      <c r="M7" s="28" t="s">
        <v>21</v>
      </c>
      <c r="N7" s="28" t="s">
        <v>22</v>
      </c>
      <c r="O7" s="28" t="s">
        <v>21</v>
      </c>
      <c r="P7" s="28" t="s">
        <v>22</v>
      </c>
      <c r="Q7" s="28" t="s">
        <v>21</v>
      </c>
      <c r="R7" s="29" t="s">
        <v>22</v>
      </c>
      <c r="S7" s="30" t="s">
        <v>21</v>
      </c>
      <c r="T7" s="30" t="s">
        <v>22</v>
      </c>
      <c r="U7" s="28" t="s">
        <v>21</v>
      </c>
      <c r="V7" s="28" t="s">
        <v>22</v>
      </c>
      <c r="W7" s="28" t="s">
        <v>21</v>
      </c>
      <c r="X7" s="28" t="s">
        <v>22</v>
      </c>
      <c r="Y7" s="28" t="s">
        <v>21</v>
      </c>
      <c r="Z7" s="28" t="s">
        <v>22</v>
      </c>
      <c r="AA7" s="28" t="s">
        <v>21</v>
      </c>
      <c r="AB7" s="28" t="s">
        <v>22</v>
      </c>
      <c r="AC7" s="28" t="s">
        <v>21</v>
      </c>
      <c r="AD7" s="28" t="s">
        <v>22</v>
      </c>
      <c r="AE7" s="28" t="s">
        <v>21</v>
      </c>
      <c r="AF7" s="28" t="s">
        <v>22</v>
      </c>
      <c r="AG7" s="28" t="s">
        <v>21</v>
      </c>
      <c r="AH7" s="28" t="s">
        <v>22</v>
      </c>
      <c r="AI7" s="31" t="s">
        <v>21</v>
      </c>
      <c r="AJ7" s="29" t="s">
        <v>22</v>
      </c>
    </row>
    <row r="8" customFormat="false" ht="6" hidden="false" customHeight="true" outlineLevel="0" collapsed="false">
      <c r="C8" s="32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customFormat="false" ht="22.5" hidden="false" customHeight="true" outlineLevel="0" collapsed="false">
      <c r="B9" s="35" t="s">
        <v>23</v>
      </c>
      <c r="C9" s="36" t="n">
        <v>18</v>
      </c>
      <c r="D9" s="37" t="s">
        <v>5</v>
      </c>
      <c r="E9" s="38"/>
      <c r="F9" s="39" t="n">
        <v>1430</v>
      </c>
      <c r="G9" s="39" t="n">
        <v>832</v>
      </c>
      <c r="H9" s="39" t="n">
        <v>598</v>
      </c>
      <c r="I9" s="39" t="n">
        <v>3</v>
      </c>
      <c r="J9" s="39" t="n">
        <v>1</v>
      </c>
      <c r="K9" s="39" t="n">
        <v>1</v>
      </c>
      <c r="L9" s="39" t="n">
        <v>0</v>
      </c>
      <c r="M9" s="39" t="n">
        <v>102</v>
      </c>
      <c r="N9" s="39" t="n">
        <v>27</v>
      </c>
      <c r="O9" s="39" t="n">
        <v>259</v>
      </c>
      <c r="P9" s="39" t="n">
        <v>75</v>
      </c>
      <c r="Q9" s="39" t="n">
        <v>9</v>
      </c>
      <c r="R9" s="39" t="n">
        <v>17</v>
      </c>
      <c r="S9" s="39" t="n">
        <v>60</v>
      </c>
      <c r="T9" s="39" t="n">
        <v>44</v>
      </c>
      <c r="U9" s="39" t="n">
        <v>127</v>
      </c>
      <c r="V9" s="39" t="n">
        <v>166</v>
      </c>
      <c r="W9" s="39" t="n">
        <v>1</v>
      </c>
      <c r="X9" s="39" t="n">
        <v>14</v>
      </c>
      <c r="Y9" s="39" t="n">
        <v>0</v>
      </c>
      <c r="Z9" s="39" t="n">
        <v>1</v>
      </c>
      <c r="AA9" s="39" t="n">
        <v>64</v>
      </c>
      <c r="AB9" s="39" t="n">
        <v>69</v>
      </c>
      <c r="AC9" s="39" t="n">
        <v>11</v>
      </c>
      <c r="AD9" s="39" t="n">
        <v>46</v>
      </c>
      <c r="AE9" s="39" t="n">
        <v>88</v>
      </c>
      <c r="AF9" s="39" t="n">
        <v>74</v>
      </c>
      <c r="AG9" s="39" t="n">
        <v>66</v>
      </c>
      <c r="AH9" s="39" t="n">
        <v>18</v>
      </c>
      <c r="AI9" s="39" t="n">
        <v>41</v>
      </c>
      <c r="AJ9" s="39" t="n">
        <v>46</v>
      </c>
    </row>
    <row r="10" customFormat="false" ht="15" hidden="false" customHeight="true" outlineLevel="0" collapsed="false">
      <c r="C10" s="40" t="n">
        <v>19</v>
      </c>
      <c r="D10" s="41"/>
      <c r="E10" s="38"/>
      <c r="F10" s="39" t="n">
        <v>1529</v>
      </c>
      <c r="G10" s="39" t="n">
        <v>876</v>
      </c>
      <c r="H10" s="39" t="n">
        <v>653</v>
      </c>
      <c r="I10" s="39" t="n">
        <v>1</v>
      </c>
      <c r="J10" s="39" t="n">
        <v>0</v>
      </c>
      <c r="K10" s="39" t="n">
        <v>2</v>
      </c>
      <c r="L10" s="39" t="n">
        <v>0</v>
      </c>
      <c r="M10" s="39" t="n">
        <v>85</v>
      </c>
      <c r="N10" s="39" t="n">
        <v>20</v>
      </c>
      <c r="O10" s="39" t="n">
        <v>263</v>
      </c>
      <c r="P10" s="39" t="n">
        <v>82</v>
      </c>
      <c r="Q10" s="39" t="n">
        <v>12</v>
      </c>
      <c r="R10" s="39" t="n">
        <v>4</v>
      </c>
      <c r="S10" s="39" t="n">
        <v>61</v>
      </c>
      <c r="T10" s="39" t="n">
        <v>50</v>
      </c>
      <c r="U10" s="39" t="n">
        <v>166</v>
      </c>
      <c r="V10" s="39" t="n">
        <v>201</v>
      </c>
      <c r="W10" s="39" t="n">
        <v>2</v>
      </c>
      <c r="X10" s="39" t="n">
        <v>17</v>
      </c>
      <c r="Y10" s="39" t="n">
        <v>8</v>
      </c>
      <c r="Z10" s="39" t="n">
        <v>1</v>
      </c>
      <c r="AA10" s="39" t="n">
        <v>43</v>
      </c>
      <c r="AB10" s="39" t="n">
        <v>70</v>
      </c>
      <c r="AC10" s="39" t="n">
        <v>10</v>
      </c>
      <c r="AD10" s="39" t="n">
        <v>62</v>
      </c>
      <c r="AE10" s="39" t="n">
        <v>118</v>
      </c>
      <c r="AF10" s="39" t="n">
        <v>90</v>
      </c>
      <c r="AG10" s="39" t="n">
        <v>72</v>
      </c>
      <c r="AH10" s="39" t="n">
        <v>20</v>
      </c>
      <c r="AI10" s="39" t="n">
        <v>33</v>
      </c>
      <c r="AJ10" s="39" t="n">
        <v>36</v>
      </c>
    </row>
    <row r="11" customFormat="false" ht="15" hidden="false" customHeight="true" outlineLevel="0" collapsed="false">
      <c r="C11" s="36" t="n">
        <v>20</v>
      </c>
      <c r="D11" s="42"/>
      <c r="E11" s="38"/>
      <c r="F11" s="39" t="n">
        <v>1541</v>
      </c>
      <c r="G11" s="39" t="n">
        <v>873</v>
      </c>
      <c r="H11" s="39" t="n">
        <v>668</v>
      </c>
      <c r="I11" s="39" t="n">
        <v>1</v>
      </c>
      <c r="J11" s="39" t="n">
        <v>1</v>
      </c>
      <c r="K11" s="39" t="n">
        <v>1</v>
      </c>
      <c r="L11" s="39" t="n">
        <v>0</v>
      </c>
      <c r="M11" s="39" t="n">
        <v>87</v>
      </c>
      <c r="N11" s="39" t="n">
        <v>20</v>
      </c>
      <c r="O11" s="39" t="n">
        <v>284</v>
      </c>
      <c r="P11" s="39" t="n">
        <v>104</v>
      </c>
      <c r="Q11" s="39" t="n">
        <v>23</v>
      </c>
      <c r="R11" s="39" t="n">
        <v>7</v>
      </c>
      <c r="S11" s="39" t="n">
        <v>84</v>
      </c>
      <c r="T11" s="39" t="n">
        <v>49</v>
      </c>
      <c r="U11" s="39" t="n">
        <v>121</v>
      </c>
      <c r="V11" s="39" t="n">
        <v>166</v>
      </c>
      <c r="W11" s="39" t="n">
        <v>2</v>
      </c>
      <c r="X11" s="39" t="n">
        <v>19</v>
      </c>
      <c r="Y11" s="39" t="n">
        <v>1</v>
      </c>
      <c r="Z11" s="39" t="n">
        <v>3</v>
      </c>
      <c r="AA11" s="39" t="n">
        <v>65</v>
      </c>
      <c r="AB11" s="39" t="n">
        <v>86</v>
      </c>
      <c r="AC11" s="39" t="n">
        <v>9</v>
      </c>
      <c r="AD11" s="39" t="n">
        <v>68</v>
      </c>
      <c r="AE11" s="39" t="n">
        <v>109</v>
      </c>
      <c r="AF11" s="39" t="n">
        <v>86</v>
      </c>
      <c r="AG11" s="39" t="n">
        <v>67</v>
      </c>
      <c r="AH11" s="39" t="n">
        <v>17</v>
      </c>
      <c r="AI11" s="39" t="n">
        <v>19</v>
      </c>
      <c r="AJ11" s="39" t="n">
        <v>42</v>
      </c>
    </row>
    <row r="12" customFormat="false" ht="15" hidden="false" customHeight="true" outlineLevel="0" collapsed="false">
      <c r="C12" s="36" t="n">
        <v>21</v>
      </c>
      <c r="D12" s="43"/>
      <c r="E12" s="38"/>
      <c r="F12" s="39" t="n">
        <v>1412</v>
      </c>
      <c r="G12" s="39" t="n">
        <v>826</v>
      </c>
      <c r="H12" s="39" t="n">
        <v>586</v>
      </c>
      <c r="I12" s="39" t="n">
        <v>1</v>
      </c>
      <c r="J12" s="39" t="n">
        <v>0</v>
      </c>
      <c r="K12" s="39" t="n">
        <v>0</v>
      </c>
      <c r="L12" s="39" t="n">
        <v>0</v>
      </c>
      <c r="M12" s="39" t="n">
        <v>108</v>
      </c>
      <c r="N12" s="39" t="n">
        <v>12</v>
      </c>
      <c r="O12" s="39" t="n">
        <v>240</v>
      </c>
      <c r="P12" s="39" t="n">
        <v>75</v>
      </c>
      <c r="Q12" s="39" t="n">
        <v>38</v>
      </c>
      <c r="R12" s="39" t="n">
        <v>7</v>
      </c>
      <c r="S12" s="39" t="n">
        <v>68</v>
      </c>
      <c r="T12" s="39" t="n">
        <v>46</v>
      </c>
      <c r="U12" s="39" t="n">
        <v>93</v>
      </c>
      <c r="V12" s="39" t="n">
        <v>124</v>
      </c>
      <c r="W12" s="39" t="n">
        <v>0</v>
      </c>
      <c r="X12" s="39" t="n">
        <v>15</v>
      </c>
      <c r="Y12" s="39" t="n">
        <v>1</v>
      </c>
      <c r="Z12" s="39" t="n">
        <v>3</v>
      </c>
      <c r="AA12" s="39" t="n">
        <v>40</v>
      </c>
      <c r="AB12" s="39" t="n">
        <v>61</v>
      </c>
      <c r="AC12" s="39" t="n">
        <v>37</v>
      </c>
      <c r="AD12" s="39" t="n">
        <v>76</v>
      </c>
      <c r="AE12" s="39" t="n">
        <v>105</v>
      </c>
      <c r="AF12" s="39" t="n">
        <v>114</v>
      </c>
      <c r="AG12" s="39" t="n">
        <v>57</v>
      </c>
      <c r="AH12" s="39" t="n">
        <v>13</v>
      </c>
      <c r="AI12" s="39" t="n">
        <v>38</v>
      </c>
      <c r="AJ12" s="39" t="n">
        <v>40</v>
      </c>
      <c r="AK12" s="44"/>
    </row>
    <row r="13" customFormat="false" ht="27" hidden="false" customHeight="true" outlineLevel="0" collapsed="false">
      <c r="C13" s="45" t="n">
        <v>22</v>
      </c>
      <c r="D13" s="46"/>
      <c r="E13" s="47"/>
      <c r="F13" s="48" t="n">
        <f aca="false">SUM(F15:F19)</f>
        <v>1009</v>
      </c>
      <c r="G13" s="48" t="n">
        <f aca="false">SUM(G15:G19)</f>
        <v>571</v>
      </c>
      <c r="H13" s="48" t="n">
        <f aca="false">SUM(H15:H19)</f>
        <v>438</v>
      </c>
      <c r="I13" s="48" t="n">
        <f aca="false">SUM(I15:I19)</f>
        <v>3</v>
      </c>
      <c r="J13" s="48" t="n">
        <f aca="false">SUM(J15:J19)</f>
        <v>1</v>
      </c>
      <c r="K13" s="48" t="n">
        <f aca="false">SUM(K15:K19)</f>
        <v>1</v>
      </c>
      <c r="L13" s="48" t="n">
        <f aca="false">SUM(L15:L19)</f>
        <v>0</v>
      </c>
      <c r="M13" s="48" t="n">
        <f aca="false">SUM(M15:M19)</f>
        <v>97</v>
      </c>
      <c r="N13" s="48" t="n">
        <f aca="false">SUM(N15:N19)</f>
        <v>17</v>
      </c>
      <c r="O13" s="48" t="n">
        <f aca="false">SUM(O15:O19)</f>
        <v>162</v>
      </c>
      <c r="P13" s="48" t="n">
        <f aca="false">SUM(P15:P19)</f>
        <v>59</v>
      </c>
      <c r="Q13" s="48" t="n">
        <f aca="false">SUM(Q15:Q19)</f>
        <v>29</v>
      </c>
      <c r="R13" s="48" t="n">
        <f aca="false">SUM(R15:R19)</f>
        <v>6</v>
      </c>
      <c r="S13" s="48" t="n">
        <f aca="false">SUM(S15:S19)</f>
        <v>34</v>
      </c>
      <c r="T13" s="48" t="n">
        <f aca="false">SUM(T15:T19)</f>
        <v>41</v>
      </c>
      <c r="U13" s="48" t="n">
        <f aca="false">SUM(U15:U19)</f>
        <v>43</v>
      </c>
      <c r="V13" s="48" t="n">
        <f aca="false">SUM(V15:V19)</f>
        <v>97</v>
      </c>
      <c r="W13" s="48" t="n">
        <f aca="false">SUM(W15:W19)</f>
        <v>0</v>
      </c>
      <c r="X13" s="48" t="n">
        <f aca="false">SUM(X15:X19)</f>
        <v>6</v>
      </c>
      <c r="Y13" s="48" t="n">
        <f aca="false">SUM(Y15:Y19)</f>
        <v>0</v>
      </c>
      <c r="Z13" s="48" t="n">
        <f aca="false">SUM(Z15:Z19)</f>
        <v>6</v>
      </c>
      <c r="AA13" s="48" t="n">
        <f aca="false">SUM(AA15:AA19)</f>
        <v>59</v>
      </c>
      <c r="AB13" s="48" t="n">
        <f aca="false">SUM(AB15:AB19)</f>
        <v>67</v>
      </c>
      <c r="AC13" s="48" t="n">
        <f aca="false">SUM(AC15:AC19)</f>
        <v>8</v>
      </c>
      <c r="AD13" s="48" t="n">
        <f aca="false">SUM(AD15:AD19)</f>
        <v>45</v>
      </c>
      <c r="AE13" s="48" t="n">
        <f aca="false">SUM(AE15:AE19)</f>
        <v>55</v>
      </c>
      <c r="AF13" s="48" t="n">
        <f aca="false">SUM(AF15:AF19)</f>
        <v>50</v>
      </c>
      <c r="AG13" s="48" t="n">
        <f aca="false">SUM(AG15:AG19)</f>
        <v>42</v>
      </c>
      <c r="AH13" s="48" t="n">
        <f aca="false">SUM(AH15:AH19)</f>
        <v>15</v>
      </c>
      <c r="AI13" s="48" t="n">
        <f aca="false">SUM(AI15:AI19)</f>
        <v>38</v>
      </c>
      <c r="AJ13" s="48" t="n">
        <f aca="false">SUM(AJ15:AJ19)</f>
        <v>28</v>
      </c>
      <c r="AK13" s="44"/>
    </row>
    <row r="14" customFormat="false" ht="12" hidden="false" customHeight="true" outlineLevel="0" collapsed="false">
      <c r="C14" s="49"/>
      <c r="D14" s="49"/>
      <c r="E14" s="5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15" hidden="false" customHeight="true" outlineLevel="0" collapsed="false">
      <c r="B15" s="51" t="s">
        <v>24</v>
      </c>
      <c r="C15" s="51"/>
      <c r="D15" s="51"/>
      <c r="E15" s="52"/>
      <c r="F15" s="39" t="n">
        <v>409</v>
      </c>
      <c r="G15" s="39" t="n">
        <v>254</v>
      </c>
      <c r="H15" s="39" t="n">
        <v>155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43</v>
      </c>
      <c r="N15" s="39" t="n">
        <v>5</v>
      </c>
      <c r="O15" s="39" t="n">
        <v>81</v>
      </c>
      <c r="P15" s="39" t="n">
        <v>26</v>
      </c>
      <c r="Q15" s="39" t="n">
        <v>11</v>
      </c>
      <c r="R15" s="39" t="n">
        <v>1</v>
      </c>
      <c r="S15" s="39" t="n">
        <v>14</v>
      </c>
      <c r="T15" s="39" t="n">
        <v>8</v>
      </c>
      <c r="U15" s="39" t="n">
        <v>19</v>
      </c>
      <c r="V15" s="39" t="n">
        <v>30</v>
      </c>
      <c r="W15" s="39" t="n">
        <v>0</v>
      </c>
      <c r="X15" s="39" t="n">
        <v>2</v>
      </c>
      <c r="Y15" s="39" t="n">
        <v>0</v>
      </c>
      <c r="Z15" s="39" t="n">
        <v>2</v>
      </c>
      <c r="AA15" s="39" t="n">
        <v>28</v>
      </c>
      <c r="AB15" s="39" t="n">
        <v>32</v>
      </c>
      <c r="AC15" s="39" t="n">
        <v>3</v>
      </c>
      <c r="AD15" s="39" t="n">
        <v>22</v>
      </c>
      <c r="AE15" s="39" t="n">
        <v>22</v>
      </c>
      <c r="AF15" s="39" t="n">
        <v>15</v>
      </c>
      <c r="AG15" s="39" t="n">
        <v>18</v>
      </c>
      <c r="AH15" s="39" t="n">
        <v>2</v>
      </c>
      <c r="AI15" s="39" t="n">
        <v>15</v>
      </c>
      <c r="AJ15" s="39" t="n">
        <v>10</v>
      </c>
    </row>
    <row r="16" customFormat="false" ht="15" hidden="false" customHeight="true" outlineLevel="0" collapsed="false">
      <c r="B16" s="51" t="s">
        <v>25</v>
      </c>
      <c r="C16" s="51"/>
      <c r="D16" s="51"/>
      <c r="E16" s="52"/>
      <c r="F16" s="39" t="n">
        <v>211</v>
      </c>
      <c r="G16" s="39" t="n">
        <v>177</v>
      </c>
      <c r="H16" s="39" t="n">
        <v>34</v>
      </c>
      <c r="I16" s="39" t="n">
        <v>1</v>
      </c>
      <c r="J16" s="39" t="n">
        <v>1</v>
      </c>
      <c r="K16" s="39" t="n">
        <v>1</v>
      </c>
      <c r="L16" s="39" t="n">
        <v>0</v>
      </c>
      <c r="M16" s="39" t="n">
        <v>37</v>
      </c>
      <c r="N16" s="39" t="n">
        <v>4</v>
      </c>
      <c r="O16" s="39" t="n">
        <v>56</v>
      </c>
      <c r="P16" s="39" t="n">
        <v>2</v>
      </c>
      <c r="Q16" s="39" t="n">
        <v>17</v>
      </c>
      <c r="R16" s="39" t="n">
        <v>3</v>
      </c>
      <c r="S16" s="39" t="n">
        <v>8</v>
      </c>
      <c r="T16" s="39" t="n">
        <v>2</v>
      </c>
      <c r="U16" s="39" t="n">
        <v>8</v>
      </c>
      <c r="V16" s="39" t="n">
        <v>4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15</v>
      </c>
      <c r="AB16" s="39" t="n">
        <v>11</v>
      </c>
      <c r="AC16" s="39" t="n">
        <v>1</v>
      </c>
      <c r="AD16" s="39" t="n">
        <v>1</v>
      </c>
      <c r="AE16" s="39" t="n">
        <v>12</v>
      </c>
      <c r="AF16" s="39" t="n">
        <v>0</v>
      </c>
      <c r="AG16" s="39" t="n">
        <v>8</v>
      </c>
      <c r="AH16" s="39" t="n">
        <v>5</v>
      </c>
      <c r="AI16" s="39" t="n">
        <v>13</v>
      </c>
      <c r="AJ16" s="39" t="n">
        <v>1</v>
      </c>
    </row>
    <row r="17" customFormat="false" ht="15" hidden="false" customHeight="true" outlineLevel="0" collapsed="false">
      <c r="B17" s="51" t="s">
        <v>26</v>
      </c>
      <c r="C17" s="51"/>
      <c r="D17" s="51"/>
      <c r="E17" s="52"/>
      <c r="F17" s="39" t="n">
        <v>128</v>
      </c>
      <c r="G17" s="39" t="n">
        <v>38</v>
      </c>
      <c r="H17" s="39" t="n">
        <v>9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1</v>
      </c>
      <c r="N17" s="39" t="n">
        <v>0</v>
      </c>
      <c r="O17" s="39" t="n">
        <v>6</v>
      </c>
      <c r="P17" s="39" t="n">
        <v>12</v>
      </c>
      <c r="Q17" s="39" t="n">
        <v>0</v>
      </c>
      <c r="R17" s="39" t="n">
        <v>0</v>
      </c>
      <c r="S17" s="39" t="n">
        <v>3</v>
      </c>
      <c r="T17" s="39" t="n">
        <v>11</v>
      </c>
      <c r="U17" s="39" t="n">
        <v>7</v>
      </c>
      <c r="V17" s="39" t="n">
        <v>22</v>
      </c>
      <c r="W17" s="39" t="n">
        <v>0</v>
      </c>
      <c r="X17" s="39" t="n">
        <v>2</v>
      </c>
      <c r="Y17" s="39" t="n">
        <v>0</v>
      </c>
      <c r="Z17" s="39" t="n">
        <v>0</v>
      </c>
      <c r="AA17" s="39" t="n">
        <v>6</v>
      </c>
      <c r="AB17" s="39" t="n">
        <v>10</v>
      </c>
      <c r="AC17" s="39" t="n">
        <v>1</v>
      </c>
      <c r="AD17" s="39" t="n">
        <v>8</v>
      </c>
      <c r="AE17" s="39" t="n">
        <v>5</v>
      </c>
      <c r="AF17" s="39" t="n">
        <v>14</v>
      </c>
      <c r="AG17" s="39" t="n">
        <v>5</v>
      </c>
      <c r="AH17" s="39" t="n">
        <v>2</v>
      </c>
      <c r="AI17" s="39" t="n">
        <v>4</v>
      </c>
      <c r="AJ17" s="39" t="n">
        <v>9</v>
      </c>
    </row>
    <row r="18" customFormat="false" ht="15" hidden="false" customHeight="true" outlineLevel="0" collapsed="false">
      <c r="B18" s="51" t="s">
        <v>27</v>
      </c>
      <c r="C18" s="51"/>
      <c r="D18" s="51"/>
      <c r="E18" s="52"/>
      <c r="F18" s="39" t="n">
        <v>56</v>
      </c>
      <c r="G18" s="39" t="n">
        <v>27</v>
      </c>
      <c r="H18" s="39" t="n">
        <v>29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9</v>
      </c>
      <c r="N18" s="39" t="n">
        <v>2</v>
      </c>
      <c r="O18" s="39" t="n">
        <v>4</v>
      </c>
      <c r="P18" s="39" t="n">
        <v>3</v>
      </c>
      <c r="Q18" s="39" t="n">
        <v>1</v>
      </c>
      <c r="R18" s="39" t="n">
        <v>0</v>
      </c>
      <c r="S18" s="39" t="n">
        <v>0</v>
      </c>
      <c r="T18" s="39" t="n">
        <v>5</v>
      </c>
      <c r="U18" s="39" t="n">
        <v>0</v>
      </c>
      <c r="V18" s="39" t="n">
        <v>9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4</v>
      </c>
      <c r="AB18" s="39" t="n">
        <v>1</v>
      </c>
      <c r="AC18" s="39" t="n">
        <v>0</v>
      </c>
      <c r="AD18" s="39" t="n">
        <v>1</v>
      </c>
      <c r="AE18" s="39" t="n">
        <v>4</v>
      </c>
      <c r="AF18" s="39" t="n">
        <v>2</v>
      </c>
      <c r="AG18" s="39" t="n">
        <v>3</v>
      </c>
      <c r="AH18" s="39" t="n">
        <v>3</v>
      </c>
      <c r="AI18" s="39" t="n">
        <v>2</v>
      </c>
      <c r="AJ18" s="39" t="n">
        <v>2</v>
      </c>
    </row>
    <row r="19" customFormat="false" ht="15" hidden="false" customHeight="true" outlineLevel="0" collapsed="false">
      <c r="B19" s="51" t="s">
        <v>28</v>
      </c>
      <c r="C19" s="51"/>
      <c r="D19" s="51"/>
      <c r="E19" s="52"/>
      <c r="F19" s="39" t="n">
        <v>205</v>
      </c>
      <c r="G19" s="39" t="n">
        <v>75</v>
      </c>
      <c r="H19" s="39" t="n">
        <v>130</v>
      </c>
      <c r="I19" s="39" t="n">
        <v>2</v>
      </c>
      <c r="J19" s="39" t="n">
        <v>0</v>
      </c>
      <c r="K19" s="39" t="n">
        <v>0</v>
      </c>
      <c r="L19" s="39" t="n">
        <v>0</v>
      </c>
      <c r="M19" s="39" t="n">
        <v>7</v>
      </c>
      <c r="N19" s="39" t="n">
        <v>6</v>
      </c>
      <c r="O19" s="39" t="n">
        <v>15</v>
      </c>
      <c r="P19" s="39" t="n">
        <v>16</v>
      </c>
      <c r="Q19" s="39" t="n">
        <v>0</v>
      </c>
      <c r="R19" s="39" t="n">
        <v>2</v>
      </c>
      <c r="S19" s="39" t="n">
        <v>9</v>
      </c>
      <c r="T19" s="39" t="n">
        <v>15</v>
      </c>
      <c r="U19" s="39" t="n">
        <v>9</v>
      </c>
      <c r="V19" s="39" t="n">
        <v>32</v>
      </c>
      <c r="W19" s="39" t="n">
        <v>0</v>
      </c>
      <c r="X19" s="39" t="n">
        <v>2</v>
      </c>
      <c r="Y19" s="39" t="n">
        <v>0</v>
      </c>
      <c r="Z19" s="39" t="n">
        <v>3</v>
      </c>
      <c r="AA19" s="39" t="n">
        <v>6</v>
      </c>
      <c r="AB19" s="39" t="n">
        <v>13</v>
      </c>
      <c r="AC19" s="39" t="n">
        <v>3</v>
      </c>
      <c r="AD19" s="39" t="n">
        <v>13</v>
      </c>
      <c r="AE19" s="39" t="n">
        <v>12</v>
      </c>
      <c r="AF19" s="39" t="n">
        <v>19</v>
      </c>
      <c r="AG19" s="39" t="n">
        <v>8</v>
      </c>
      <c r="AH19" s="39" t="n">
        <v>3</v>
      </c>
      <c r="AI19" s="39" t="n">
        <v>4</v>
      </c>
      <c r="AJ19" s="39" t="n">
        <v>6</v>
      </c>
    </row>
    <row r="20" customFormat="false" ht="6" hidden="false" customHeight="true" outlineLevel="0" collapsed="false">
      <c r="A20" s="53"/>
      <c r="B20" s="53"/>
      <c r="C20" s="53"/>
      <c r="D20" s="53"/>
      <c r="E20" s="54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</row>
    <row r="21" customFormat="false" ht="13.5" hidden="false" customHeight="false" outlineLevel="0" collapsed="false">
      <c r="A21" s="55" t="s">
        <v>29</v>
      </c>
      <c r="D21" s="56"/>
      <c r="E21" s="56"/>
    </row>
  </sheetData>
  <mergeCells count="22">
    <mergeCell ref="AH5:AJ5"/>
    <mergeCell ref="B6:D7"/>
    <mergeCell ref="F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1:13Z</dcterms:created>
  <dc:creator>仙台市</dc:creator>
  <dc:description/>
  <dc:language>en-US</dc:language>
  <cp:lastModifiedBy>仙台市</cp:lastModifiedBy>
  <dcterms:modified xsi:type="dcterms:W3CDTF">2011-04-14T07:01:26Z</dcterms:modified>
  <cp:revision>0</cp:revision>
  <dc:subject/>
  <dc:title/>
</cp:coreProperties>
</file>