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-1" sheetId="1" state="visible" r:id="rId2"/>
    <sheet name="170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4">
  <si>
    <r>
      <rPr>
        <sz val="14"/>
        <rFont val="ＭＳ 明朝"/>
        <family val="1"/>
        <charset val="128"/>
      </rPr>
      <t xml:space="preserve">170.</t>
    </r>
    <r>
      <rPr>
        <sz val="14"/>
        <rFont val="Noto Sans"/>
        <family val="2"/>
      </rPr>
      <t xml:space="preserve">産業別賃金</t>
    </r>
  </si>
  <si>
    <t xml:space="preserve">指数（宮城県）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名目賃</t>
    </r>
  </si>
  <si>
    <t xml:space="preserve">金指数</t>
  </si>
  <si>
    <r>
      <rPr>
        <sz val="9"/>
        <rFont val="Noto Sans"/>
        <family val="2"/>
      </rPr>
      <t xml:space="preserve">本表は常時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の常用労働者を雇用する全事業所</t>
    </r>
  </si>
  <si>
    <t xml:space="preserve">の中から抽出調査された結果を掲げたものである。</t>
  </si>
  <si>
    <r>
      <rPr>
        <sz val="9"/>
        <rFont val="Noto Sans"/>
        <family val="2"/>
      </rPr>
      <t xml:space="preserve">「鉱業」は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事業所以下で記載できないので省略した</t>
    </r>
  </si>
  <si>
    <t xml:space="preserve">が，「調査産業計」には含む。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年・月</t>
  </si>
  <si>
    <t xml:space="preserve">調査産業計</t>
  </si>
  <si>
    <t xml:space="preserve">建設業</t>
  </si>
  <si>
    <t xml:space="preserve">製造業</t>
  </si>
  <si>
    <t xml:space="preserve">電気・ガス
熱供給・水道業</t>
  </si>
  <si>
    <t xml:space="preserve">情報通信業</t>
  </si>
  <si>
    <t xml:space="preserve">運輸業</t>
  </si>
  <si>
    <t xml:space="preserve">卸売・</t>
  </si>
  <si>
    <t xml:space="preserve">小売業</t>
  </si>
  <si>
    <t xml:space="preserve">金融・保険業</t>
  </si>
  <si>
    <t xml:space="preserve">不動産業</t>
  </si>
  <si>
    <t xml:space="preserve">飲食店・宿泊業</t>
  </si>
  <si>
    <t xml:space="preserve">医療・福祉</t>
  </si>
  <si>
    <t xml:space="preserve">教育・学習支援業</t>
  </si>
  <si>
    <t xml:space="preserve">複合サービス事業</t>
  </si>
  <si>
    <r>
      <rPr>
        <sz val="9.5"/>
        <rFont val="Noto Sans"/>
        <family val="2"/>
      </rPr>
      <t xml:space="preserve">サ ー ビ ス 業
</t>
    </r>
    <r>
      <rPr>
        <sz val="9"/>
        <rFont val="Noto Sans"/>
        <family val="2"/>
      </rPr>
      <t xml:space="preserve">（他に分類されないもの）</t>
    </r>
  </si>
  <si>
    <t xml:space="preserve">現金給与
総額</t>
  </si>
  <si>
    <t xml:space="preserve">きまって
支給する
給与</t>
  </si>
  <si>
    <t xml:space="preserve">平成</t>
  </si>
  <si>
    <t xml:space="preserve">年平均</t>
  </si>
  <si>
    <t xml:space="preserve">x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月</t>
  </si>
  <si>
    <t xml:space="preserve">資料　宮城県企画部統計課「毎月勤労統計調査結果」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実質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sz val="8.5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9工業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selection pane="topLeft" activeCell="AC13" activeCellId="0" sqref="AC13:AD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2.49"/>
    <col collapsed="false" customWidth="true" hidden="false" outlineLevel="0" max="4" min="4" style="2" width="3.37"/>
    <col collapsed="false" customWidth="true" hidden="false" outlineLevel="0" max="32" min="5" style="1" width="6.62"/>
    <col collapsed="false" customWidth="false" hidden="false" outlineLevel="0" max="257" min="33" style="1" width="8.75"/>
  </cols>
  <sheetData>
    <row r="1" s="3" customFormat="true" ht="22.5" hidden="false" customHeight="true" outlineLevel="0" collapsed="false">
      <c r="D1" s="4"/>
      <c r="Q1" s="5" t="s">
        <v>0</v>
      </c>
      <c r="R1" s="6" t="s">
        <v>1</v>
      </c>
    </row>
    <row r="2" s="7" customFormat="true" ht="13.5" hidden="false" customHeight="false" outlineLevel="0" collapsed="false">
      <c r="D2" s="8"/>
      <c r="Q2" s="9"/>
    </row>
    <row r="3" s="7" customFormat="true" ht="13.5" hidden="false" customHeight="false" outlineLevel="0" collapsed="false">
      <c r="D3" s="8"/>
      <c r="Q3" s="9" t="s">
        <v>2</v>
      </c>
      <c r="R3" s="10" t="s">
        <v>3</v>
      </c>
    </row>
    <row r="4" s="11" customFormat="true" ht="11.25" hidden="false" customHeight="false" outlineLevel="0" collapsed="false">
      <c r="D4" s="12"/>
      <c r="Q4" s="13"/>
    </row>
    <row r="5" s="11" customFormat="tru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Q5" s="16" t="s">
        <v>4</v>
      </c>
      <c r="R5" s="17" t="s">
        <v>5</v>
      </c>
    </row>
    <row r="6" s="11" customFormat="true" ht="11.25" hidden="false" customHeight="false" outlineLevel="0" collapsed="false">
      <c r="D6" s="12"/>
      <c r="Q6" s="16" t="s">
        <v>6</v>
      </c>
      <c r="R6" s="17" t="s">
        <v>7</v>
      </c>
    </row>
    <row r="7" s="11" customFormat="true" ht="11.25" hidden="false" customHeight="false" outlineLevel="0" collapsed="false">
      <c r="D7" s="12"/>
      <c r="Q7" s="13"/>
    </row>
    <row r="8" s="21" customFormat="true" ht="13.5" hidden="false" customHeight="true" outlineLevel="0" collapsed="false">
      <c r="A8" s="18" t="s">
        <v>8</v>
      </c>
      <c r="B8" s="18"/>
      <c r="C8" s="18"/>
      <c r="D8" s="19"/>
      <c r="E8" s="1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s="29" customFormat="true" ht="45" hidden="false" customHeight="true" outlineLevel="0" collapsed="false">
      <c r="A9" s="22" t="s">
        <v>9</v>
      </c>
      <c r="B9" s="22"/>
      <c r="C9" s="22"/>
      <c r="D9" s="22"/>
      <c r="E9" s="23" t="s">
        <v>10</v>
      </c>
      <c r="F9" s="23"/>
      <c r="G9" s="23" t="s">
        <v>11</v>
      </c>
      <c r="H9" s="23"/>
      <c r="I9" s="23" t="s">
        <v>12</v>
      </c>
      <c r="J9" s="23"/>
      <c r="K9" s="24" t="s">
        <v>13</v>
      </c>
      <c r="L9" s="24"/>
      <c r="M9" s="23" t="s">
        <v>14</v>
      </c>
      <c r="N9" s="23"/>
      <c r="O9" s="24" t="s">
        <v>15</v>
      </c>
      <c r="P9" s="24"/>
      <c r="Q9" s="25" t="s">
        <v>16</v>
      </c>
      <c r="R9" s="26" t="s">
        <v>17</v>
      </c>
      <c r="S9" s="27" t="s">
        <v>18</v>
      </c>
      <c r="T9" s="27"/>
      <c r="U9" s="23" t="s">
        <v>19</v>
      </c>
      <c r="V9" s="23"/>
      <c r="W9" s="27" t="s">
        <v>20</v>
      </c>
      <c r="X9" s="27"/>
      <c r="Y9" s="27" t="s">
        <v>21</v>
      </c>
      <c r="Z9" s="27"/>
      <c r="AA9" s="27" t="s">
        <v>22</v>
      </c>
      <c r="AB9" s="27"/>
      <c r="AC9" s="27" t="s">
        <v>23</v>
      </c>
      <c r="AD9" s="27"/>
      <c r="AE9" s="28" t="s">
        <v>24</v>
      </c>
      <c r="AF9" s="28"/>
    </row>
    <row r="10" s="29" customFormat="true" ht="41.25" hidden="false" customHeight="true" outlineLevel="0" collapsed="false">
      <c r="A10" s="22"/>
      <c r="B10" s="22"/>
      <c r="C10" s="22"/>
      <c r="D10" s="22"/>
      <c r="E10" s="30" t="s">
        <v>25</v>
      </c>
      <c r="F10" s="30" t="s">
        <v>26</v>
      </c>
      <c r="G10" s="30" t="s">
        <v>25</v>
      </c>
      <c r="H10" s="30" t="s">
        <v>26</v>
      </c>
      <c r="I10" s="30" t="s">
        <v>25</v>
      </c>
      <c r="J10" s="30" t="s">
        <v>26</v>
      </c>
      <c r="K10" s="30" t="s">
        <v>25</v>
      </c>
      <c r="L10" s="30" t="s">
        <v>26</v>
      </c>
      <c r="M10" s="30" t="s">
        <v>25</v>
      </c>
      <c r="N10" s="30" t="s">
        <v>26</v>
      </c>
      <c r="O10" s="30" t="s">
        <v>25</v>
      </c>
      <c r="P10" s="30" t="s">
        <v>26</v>
      </c>
      <c r="Q10" s="31" t="s">
        <v>25</v>
      </c>
      <c r="R10" s="30" t="s">
        <v>26</v>
      </c>
      <c r="S10" s="30" t="s">
        <v>25</v>
      </c>
      <c r="T10" s="30" t="s">
        <v>26</v>
      </c>
      <c r="U10" s="30" t="s">
        <v>25</v>
      </c>
      <c r="V10" s="30" t="s">
        <v>26</v>
      </c>
      <c r="W10" s="30" t="s">
        <v>25</v>
      </c>
      <c r="X10" s="30" t="s">
        <v>26</v>
      </c>
      <c r="Y10" s="30" t="s">
        <v>25</v>
      </c>
      <c r="Z10" s="30" t="s">
        <v>26</v>
      </c>
      <c r="AA10" s="30" t="s">
        <v>25</v>
      </c>
      <c r="AB10" s="30" t="s">
        <v>26</v>
      </c>
      <c r="AC10" s="30" t="s">
        <v>25</v>
      </c>
      <c r="AD10" s="30" t="s">
        <v>26</v>
      </c>
      <c r="AE10" s="30" t="s">
        <v>25</v>
      </c>
      <c r="AF10" s="31" t="s">
        <v>26</v>
      </c>
    </row>
    <row r="11" s="21" customFormat="true" ht="6" hidden="false" customHeight="true" outlineLevel="0" collapsed="false">
      <c r="A11" s="32"/>
      <c r="B11" s="32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s="21" customFormat="true" ht="15" hidden="false" customHeight="true" outlineLevel="0" collapsed="false">
      <c r="A12" s="35" t="s">
        <v>27</v>
      </c>
      <c r="B12" s="36" t="n">
        <v>20</v>
      </c>
      <c r="C12" s="37" t="s">
        <v>28</v>
      </c>
      <c r="D12" s="38"/>
      <c r="E12" s="39" t="n">
        <v>111</v>
      </c>
      <c r="F12" s="39" t="n">
        <v>112.8</v>
      </c>
      <c r="G12" s="39" t="n">
        <v>103.9</v>
      </c>
      <c r="H12" s="39" t="n">
        <v>109.4</v>
      </c>
      <c r="I12" s="39" t="n">
        <v>110.4</v>
      </c>
      <c r="J12" s="39" t="n">
        <v>111.8</v>
      </c>
      <c r="K12" s="39" t="n">
        <v>104.7</v>
      </c>
      <c r="L12" s="39" t="n">
        <v>106.6</v>
      </c>
      <c r="M12" s="39" t="n">
        <v>105.5</v>
      </c>
      <c r="N12" s="39" t="n">
        <v>109.3</v>
      </c>
      <c r="O12" s="39" t="n">
        <v>115.3</v>
      </c>
      <c r="P12" s="39" t="n">
        <v>116.1</v>
      </c>
      <c r="Q12" s="39" t="n">
        <v>105</v>
      </c>
      <c r="R12" s="39" t="n">
        <v>106.3</v>
      </c>
      <c r="S12" s="39" t="n">
        <v>93.8</v>
      </c>
      <c r="T12" s="39" t="n">
        <v>93.3</v>
      </c>
      <c r="U12" s="39" t="n">
        <v>102.7</v>
      </c>
      <c r="V12" s="39" t="n">
        <v>114.9</v>
      </c>
      <c r="W12" s="39" t="n">
        <v>135.1</v>
      </c>
      <c r="X12" s="39" t="n">
        <v>134.5</v>
      </c>
      <c r="Y12" s="39" t="n">
        <v>90.5</v>
      </c>
      <c r="Z12" s="39" t="n">
        <v>92</v>
      </c>
      <c r="AA12" s="39" t="n">
        <v>100.3</v>
      </c>
      <c r="AB12" s="39" t="n">
        <v>102.3</v>
      </c>
      <c r="AC12" s="39" t="n">
        <v>101.7</v>
      </c>
      <c r="AD12" s="39" t="n">
        <v>102.2</v>
      </c>
      <c r="AE12" s="39" t="n">
        <v>94.6</v>
      </c>
      <c r="AF12" s="39" t="n">
        <v>98.4</v>
      </c>
    </row>
    <row r="13" s="21" customFormat="true" ht="22.5" hidden="false" customHeight="true" outlineLevel="0" collapsed="false">
      <c r="A13" s="40"/>
      <c r="B13" s="41" t="n">
        <v>21</v>
      </c>
      <c r="C13" s="40"/>
      <c r="D13" s="42"/>
      <c r="E13" s="43" t="n">
        <f aca="false">AVERAGE(E14:E25)</f>
        <v>115.558333333333</v>
      </c>
      <c r="F13" s="43" t="n">
        <f aca="false">AVERAGE(F14:F25)</f>
        <v>115.641666666667</v>
      </c>
      <c r="G13" s="43" t="n">
        <f aca="false">AVERAGE(G14:G25)</f>
        <v>126.716666666667</v>
      </c>
      <c r="H13" s="43" t="n">
        <f aca="false">AVERAGE(H14:H25)</f>
        <v>112.316666666667</v>
      </c>
      <c r="I13" s="43" t="n">
        <f aca="false">AVERAGE(I14:I25)</f>
        <v>103.575</v>
      </c>
      <c r="J13" s="43" t="n">
        <f aca="false">AVERAGE(J14:J25)</f>
        <v>108.783333333333</v>
      </c>
      <c r="K13" s="43" t="n">
        <f aca="false">AVERAGE(K14:K25)</f>
        <v>104.166666666667</v>
      </c>
      <c r="L13" s="43" t="n">
        <f aca="false">AVERAGE(L14:L25)</f>
        <v>105.658333333333</v>
      </c>
      <c r="M13" s="43" t="n">
        <f aca="false">AVERAGE(M14:M25)</f>
        <v>111.208333333333</v>
      </c>
      <c r="N13" s="43" t="n">
        <f aca="false">AVERAGE(N14:N25)</f>
        <v>113.733333333333</v>
      </c>
      <c r="O13" s="43" t="n">
        <f aca="false">AVERAGE(O14:O25)</f>
        <v>116.191666666667</v>
      </c>
      <c r="P13" s="43" t="n">
        <f aca="false">AVERAGE(P14:P25)</f>
        <v>113.8</v>
      </c>
      <c r="Q13" s="43" t="n">
        <f aca="false">AVERAGE(Q14:Q25)</f>
        <v>110.608333333333</v>
      </c>
      <c r="R13" s="43" t="n">
        <f aca="false">AVERAGE(R14:R25)</f>
        <v>109.958333333333</v>
      </c>
      <c r="S13" s="43" t="n">
        <f aca="false">AVERAGE(S14:S25)</f>
        <v>89.0333333333334</v>
      </c>
      <c r="T13" s="43" t="n">
        <f aca="false">AVERAGE(T14:T25)</f>
        <v>94.875</v>
      </c>
      <c r="U13" s="43" t="n">
        <f aca="false">AVERAGE(U14:U25)</f>
        <v>126.141666666667</v>
      </c>
      <c r="V13" s="43" t="n">
        <f aca="false">AVERAGE(V14:V25)</f>
        <v>127.025</v>
      </c>
      <c r="W13" s="43" t="n">
        <f aca="false">AVERAGE(W14:W25)</f>
        <v>123.758333333333</v>
      </c>
      <c r="X13" s="43" t="n">
        <f aca="false">AVERAGE(X14:X25)</f>
        <v>125.45</v>
      </c>
      <c r="Y13" s="43" t="n">
        <f aca="false">AVERAGE(Y14:Y25)</f>
        <v>84.55</v>
      </c>
      <c r="Z13" s="43" t="n">
        <f aca="false">AVERAGE(Z14:Z25)</f>
        <v>87.7</v>
      </c>
      <c r="AA13" s="43" t="n">
        <f aca="false">AVERAGE(AA14:AA25)</f>
        <v>93.025</v>
      </c>
      <c r="AB13" s="43" t="n">
        <f aca="false">AVERAGE(AB14:AB25)</f>
        <v>95.8916666666667</v>
      </c>
      <c r="AC13" s="43" t="s">
        <v>29</v>
      </c>
      <c r="AD13" s="43" t="s">
        <v>29</v>
      </c>
      <c r="AE13" s="43" t="n">
        <f aca="false">AVERAGE(AE14:AE25)</f>
        <v>94.9583333333333</v>
      </c>
      <c r="AF13" s="43" t="n">
        <f aca="false">AVERAGE(AF14:AF25)</f>
        <v>97</v>
      </c>
    </row>
    <row r="14" s="21" customFormat="true" ht="20.1" hidden="false" customHeight="true" outlineLevel="0" collapsed="false">
      <c r="A14" s="35" t="s">
        <v>30</v>
      </c>
      <c r="B14" s="35"/>
      <c r="C14" s="36" t="n">
        <v>1</v>
      </c>
      <c r="D14" s="44" t="s">
        <v>31</v>
      </c>
      <c r="E14" s="39" t="n">
        <v>96.8</v>
      </c>
      <c r="F14" s="39" t="n">
        <v>115.6</v>
      </c>
      <c r="G14" s="39" t="n">
        <v>90.9</v>
      </c>
      <c r="H14" s="39" t="n">
        <v>112.3</v>
      </c>
      <c r="I14" s="39" t="n">
        <v>89.1</v>
      </c>
      <c r="J14" s="39" t="n">
        <v>108.4</v>
      </c>
      <c r="K14" s="39" t="n">
        <v>80</v>
      </c>
      <c r="L14" s="39" t="n">
        <v>105.5</v>
      </c>
      <c r="M14" s="39" t="n">
        <v>82.9</v>
      </c>
      <c r="N14" s="39" t="n">
        <v>110.1</v>
      </c>
      <c r="O14" s="39" t="n">
        <v>104.8</v>
      </c>
      <c r="P14" s="39" t="n">
        <v>115.8</v>
      </c>
      <c r="Q14" s="39" t="n">
        <v>99.7</v>
      </c>
      <c r="R14" s="39" t="n">
        <v>111.6</v>
      </c>
      <c r="S14" s="39" t="n">
        <v>69.6</v>
      </c>
      <c r="T14" s="39" t="n">
        <v>92</v>
      </c>
      <c r="U14" s="39" t="n">
        <v>99.9</v>
      </c>
      <c r="V14" s="39" t="n">
        <v>122.9</v>
      </c>
      <c r="W14" s="39" t="n">
        <v>122.3</v>
      </c>
      <c r="X14" s="39" t="n">
        <v>126.1</v>
      </c>
      <c r="Y14" s="39" t="n">
        <v>73</v>
      </c>
      <c r="Z14" s="39" t="n">
        <v>88.6</v>
      </c>
      <c r="AA14" s="39" t="n">
        <v>74.9</v>
      </c>
      <c r="AB14" s="39" t="n">
        <v>100.9</v>
      </c>
      <c r="AC14" s="39" t="s">
        <v>29</v>
      </c>
      <c r="AD14" s="39" t="s">
        <v>29</v>
      </c>
      <c r="AE14" s="39" t="n">
        <v>80.2</v>
      </c>
      <c r="AF14" s="39" t="n">
        <v>94.8</v>
      </c>
    </row>
    <row r="15" s="21" customFormat="true" ht="15" hidden="false" customHeight="true" outlineLevel="0" collapsed="false">
      <c r="A15" s="35"/>
      <c r="B15" s="35"/>
      <c r="C15" s="36" t="n">
        <v>2</v>
      </c>
      <c r="D15" s="44"/>
      <c r="E15" s="39" t="n">
        <v>93.6</v>
      </c>
      <c r="F15" s="39" t="n">
        <v>114.4</v>
      </c>
      <c r="G15" s="39" t="n">
        <v>91.1</v>
      </c>
      <c r="H15" s="39" t="n">
        <v>112.2</v>
      </c>
      <c r="I15" s="39" t="n">
        <v>87</v>
      </c>
      <c r="J15" s="39" t="n">
        <v>107.7</v>
      </c>
      <c r="K15" s="39" t="n">
        <v>80.1</v>
      </c>
      <c r="L15" s="39" t="n">
        <v>106</v>
      </c>
      <c r="M15" s="39" t="n">
        <v>88.8</v>
      </c>
      <c r="N15" s="39" t="n">
        <v>117.7</v>
      </c>
      <c r="O15" s="39" t="n">
        <v>96.8</v>
      </c>
      <c r="P15" s="39" t="n">
        <v>113.8</v>
      </c>
      <c r="Q15" s="39" t="n">
        <v>87</v>
      </c>
      <c r="R15" s="39" t="n">
        <v>102.3</v>
      </c>
      <c r="S15" s="39" t="n">
        <v>70.5</v>
      </c>
      <c r="T15" s="39" t="n">
        <v>93.4</v>
      </c>
      <c r="U15" s="39" t="n">
        <v>100.7</v>
      </c>
      <c r="V15" s="39" t="n">
        <v>124</v>
      </c>
      <c r="W15" s="39" t="n">
        <v>114.4</v>
      </c>
      <c r="X15" s="39" t="n">
        <v>123.6</v>
      </c>
      <c r="Y15" s="39" t="n">
        <v>70.1</v>
      </c>
      <c r="Z15" s="39" t="n">
        <v>88.4</v>
      </c>
      <c r="AA15" s="39" t="n">
        <v>73.9</v>
      </c>
      <c r="AB15" s="39" t="n">
        <v>99.5</v>
      </c>
      <c r="AC15" s="39" t="s">
        <v>29</v>
      </c>
      <c r="AD15" s="39" t="s">
        <v>29</v>
      </c>
      <c r="AE15" s="39" t="n">
        <v>79.4</v>
      </c>
      <c r="AF15" s="39" t="n">
        <v>94.5</v>
      </c>
    </row>
    <row r="16" s="21" customFormat="true" ht="15" hidden="false" customHeight="true" outlineLevel="0" collapsed="false">
      <c r="A16" s="35"/>
      <c r="B16" s="35"/>
      <c r="C16" s="36" t="n">
        <v>3</v>
      </c>
      <c r="D16" s="44"/>
      <c r="E16" s="39" t="n">
        <v>96.1</v>
      </c>
      <c r="F16" s="39" t="n">
        <v>114.8</v>
      </c>
      <c r="G16" s="39" t="n">
        <v>90.4</v>
      </c>
      <c r="H16" s="39" t="n">
        <v>111.5</v>
      </c>
      <c r="I16" s="39" t="n">
        <v>87.1</v>
      </c>
      <c r="J16" s="39" t="n">
        <v>106.3</v>
      </c>
      <c r="K16" s="39" t="n">
        <v>80.7</v>
      </c>
      <c r="L16" s="39" t="n">
        <v>107.3</v>
      </c>
      <c r="M16" s="39" t="n">
        <v>81.9</v>
      </c>
      <c r="N16" s="39" t="n">
        <v>107.1</v>
      </c>
      <c r="O16" s="39" t="n">
        <v>103.6</v>
      </c>
      <c r="P16" s="39" t="n">
        <v>117.3</v>
      </c>
      <c r="Q16" s="39" t="n">
        <v>88.6</v>
      </c>
      <c r="R16" s="39" t="n">
        <v>102.9</v>
      </c>
      <c r="S16" s="39" t="n">
        <v>71</v>
      </c>
      <c r="T16" s="39" t="n">
        <v>93.4</v>
      </c>
      <c r="U16" s="39" t="n">
        <v>116.8</v>
      </c>
      <c r="V16" s="39" t="n">
        <v>130.5</v>
      </c>
      <c r="W16" s="39" t="n">
        <v>116.8</v>
      </c>
      <c r="X16" s="39" t="n">
        <v>126</v>
      </c>
      <c r="Y16" s="39" t="n">
        <v>71.9</v>
      </c>
      <c r="Z16" s="39" t="n">
        <v>89.8</v>
      </c>
      <c r="AA16" s="39" t="n">
        <v>77.1</v>
      </c>
      <c r="AB16" s="39" t="n">
        <v>100.9</v>
      </c>
      <c r="AC16" s="39" t="s">
        <v>29</v>
      </c>
      <c r="AD16" s="39" t="s">
        <v>29</v>
      </c>
      <c r="AE16" s="39" t="n">
        <v>86.1</v>
      </c>
      <c r="AF16" s="39" t="n">
        <v>96.4</v>
      </c>
    </row>
    <row r="17" s="21" customFormat="true" ht="20.1" hidden="false" customHeight="true" outlineLevel="0" collapsed="false">
      <c r="A17" s="35"/>
      <c r="B17" s="35"/>
      <c r="C17" s="36" t="n">
        <v>4</v>
      </c>
      <c r="D17" s="44"/>
      <c r="E17" s="39" t="n">
        <v>97.5</v>
      </c>
      <c r="F17" s="39" t="n">
        <v>115.5</v>
      </c>
      <c r="G17" s="39" t="n">
        <v>88.9</v>
      </c>
      <c r="H17" s="39" t="n">
        <v>108.6</v>
      </c>
      <c r="I17" s="39" t="n">
        <v>87.2</v>
      </c>
      <c r="J17" s="39" t="n">
        <v>107.2</v>
      </c>
      <c r="K17" s="39" t="n">
        <v>85.4</v>
      </c>
      <c r="L17" s="39" t="n">
        <v>110.7</v>
      </c>
      <c r="M17" s="39" t="n">
        <v>82.9</v>
      </c>
      <c r="N17" s="39" t="n">
        <v>110.5</v>
      </c>
      <c r="O17" s="39" t="n">
        <v>95.2</v>
      </c>
      <c r="P17" s="39" t="n">
        <v>111.4</v>
      </c>
      <c r="Q17" s="39" t="n">
        <v>114.5</v>
      </c>
      <c r="R17" s="39" t="n">
        <v>115.2</v>
      </c>
      <c r="S17" s="39" t="n">
        <v>75.2</v>
      </c>
      <c r="T17" s="39" t="n">
        <v>99.7</v>
      </c>
      <c r="U17" s="39" t="n">
        <v>107.4</v>
      </c>
      <c r="V17" s="39" t="n">
        <v>129</v>
      </c>
      <c r="W17" s="39" t="n">
        <v>119.8</v>
      </c>
      <c r="X17" s="39" t="n">
        <v>122.8</v>
      </c>
      <c r="Y17" s="39" t="n">
        <v>69.6</v>
      </c>
      <c r="Z17" s="39" t="n">
        <v>87.4</v>
      </c>
      <c r="AA17" s="39" t="n">
        <v>72.1</v>
      </c>
      <c r="AB17" s="39" t="n">
        <v>95.9</v>
      </c>
      <c r="AC17" s="39" t="s">
        <v>29</v>
      </c>
      <c r="AD17" s="39" t="s">
        <v>29</v>
      </c>
      <c r="AE17" s="39" t="n">
        <v>82.7</v>
      </c>
      <c r="AF17" s="39" t="n">
        <v>96.8</v>
      </c>
    </row>
    <row r="18" s="21" customFormat="true" ht="15" hidden="false" customHeight="true" outlineLevel="0" collapsed="false">
      <c r="A18" s="35"/>
      <c r="B18" s="35"/>
      <c r="C18" s="36" t="n">
        <v>5</v>
      </c>
      <c r="D18" s="44"/>
      <c r="E18" s="39" t="n">
        <v>96.2</v>
      </c>
      <c r="F18" s="39" t="n">
        <v>114.4</v>
      </c>
      <c r="G18" s="39" t="n">
        <v>93.6</v>
      </c>
      <c r="H18" s="39" t="n">
        <v>113.6</v>
      </c>
      <c r="I18" s="39" t="n">
        <v>85.4</v>
      </c>
      <c r="J18" s="39" t="n">
        <v>105.5</v>
      </c>
      <c r="K18" s="39" t="n">
        <v>79.3</v>
      </c>
      <c r="L18" s="39" t="n">
        <v>106</v>
      </c>
      <c r="M18" s="39" t="n">
        <v>83.3</v>
      </c>
      <c r="N18" s="39" t="n">
        <v>106.4</v>
      </c>
      <c r="O18" s="39" t="n">
        <v>90.4</v>
      </c>
      <c r="P18" s="39" t="n">
        <v>105.6</v>
      </c>
      <c r="Q18" s="39" t="n">
        <v>107.8</v>
      </c>
      <c r="R18" s="39" t="n">
        <v>115.2</v>
      </c>
      <c r="S18" s="39" t="n">
        <v>94.2</v>
      </c>
      <c r="T18" s="39" t="n">
        <v>104.7</v>
      </c>
      <c r="U18" s="39" t="n">
        <v>102.7</v>
      </c>
      <c r="V18" s="39" t="n">
        <v>126.5</v>
      </c>
      <c r="W18" s="39" t="n">
        <v>117</v>
      </c>
      <c r="X18" s="39" t="n">
        <v>126.5</v>
      </c>
      <c r="Y18" s="39" t="n">
        <v>70.4</v>
      </c>
      <c r="Z18" s="39" t="n">
        <v>88.8</v>
      </c>
      <c r="AA18" s="39" t="n">
        <v>71</v>
      </c>
      <c r="AB18" s="39" t="n">
        <v>95.7</v>
      </c>
      <c r="AC18" s="39" t="s">
        <v>29</v>
      </c>
      <c r="AD18" s="39" t="s">
        <v>29</v>
      </c>
      <c r="AE18" s="39" t="n">
        <v>78</v>
      </c>
      <c r="AF18" s="39" t="n">
        <v>92.2</v>
      </c>
    </row>
    <row r="19" s="21" customFormat="true" ht="15" hidden="false" customHeight="true" outlineLevel="0" collapsed="false">
      <c r="A19" s="35"/>
      <c r="B19" s="35"/>
      <c r="C19" s="36" t="n">
        <v>6</v>
      </c>
      <c r="D19" s="44"/>
      <c r="E19" s="39" t="n">
        <v>174.3</v>
      </c>
      <c r="F19" s="39" t="n">
        <v>116.4</v>
      </c>
      <c r="G19" s="39" t="n">
        <v>209.3</v>
      </c>
      <c r="H19" s="39" t="n">
        <v>112.5</v>
      </c>
      <c r="I19" s="39" t="n">
        <v>138.8</v>
      </c>
      <c r="J19" s="39" t="n">
        <v>110.2</v>
      </c>
      <c r="K19" s="39" t="n">
        <v>220.6</v>
      </c>
      <c r="L19" s="39" t="n">
        <v>104.9</v>
      </c>
      <c r="M19" s="39" t="n">
        <v>194.2</v>
      </c>
      <c r="N19" s="39" t="n">
        <v>106.7</v>
      </c>
      <c r="O19" s="39" t="n">
        <v>153.4</v>
      </c>
      <c r="P19" s="39" t="n">
        <v>112.8</v>
      </c>
      <c r="Q19" s="39" t="n">
        <v>120.1</v>
      </c>
      <c r="R19" s="39" t="n">
        <v>114.1</v>
      </c>
      <c r="S19" s="39" t="n">
        <v>141.2</v>
      </c>
      <c r="T19" s="39" t="n">
        <v>94.1</v>
      </c>
      <c r="U19" s="39" t="n">
        <v>159.3</v>
      </c>
      <c r="V19" s="39" t="n">
        <v>128.6</v>
      </c>
      <c r="W19" s="39" t="n">
        <v>141.7</v>
      </c>
      <c r="X19" s="39" t="n">
        <v>129.7</v>
      </c>
      <c r="Y19" s="39" t="n">
        <v>148.2</v>
      </c>
      <c r="Z19" s="39" t="n">
        <v>88.4</v>
      </c>
      <c r="AA19" s="39" t="n">
        <v>185.2</v>
      </c>
      <c r="AB19" s="39" t="n">
        <v>94</v>
      </c>
      <c r="AC19" s="39" t="s">
        <v>29</v>
      </c>
      <c r="AD19" s="39" t="s">
        <v>29</v>
      </c>
      <c r="AE19" s="39" t="n">
        <v>132.8</v>
      </c>
      <c r="AF19" s="39" t="n">
        <v>98.7</v>
      </c>
    </row>
    <row r="20" s="21" customFormat="true" ht="20.1" hidden="false" customHeight="true" outlineLevel="0" collapsed="false">
      <c r="A20" s="35"/>
      <c r="B20" s="35"/>
      <c r="C20" s="36" t="n">
        <v>7</v>
      </c>
      <c r="D20" s="44"/>
      <c r="E20" s="39" t="n">
        <v>117.3</v>
      </c>
      <c r="F20" s="39" t="n">
        <v>117.3</v>
      </c>
      <c r="G20" s="39" t="n">
        <v>97.9</v>
      </c>
      <c r="H20" s="39" t="n">
        <v>112.4</v>
      </c>
      <c r="I20" s="39" t="n">
        <v>120.6</v>
      </c>
      <c r="J20" s="39" t="n">
        <v>110.1</v>
      </c>
      <c r="K20" s="39" t="n">
        <v>79.9</v>
      </c>
      <c r="L20" s="39" t="n">
        <v>105.3</v>
      </c>
      <c r="M20" s="39" t="n">
        <v>82.5</v>
      </c>
      <c r="N20" s="39" t="n">
        <v>110</v>
      </c>
      <c r="O20" s="39" t="n">
        <v>141.6</v>
      </c>
      <c r="P20" s="39" t="n">
        <v>114.9</v>
      </c>
      <c r="Q20" s="39" t="n">
        <v>136.3</v>
      </c>
      <c r="R20" s="39" t="n">
        <v>119.3</v>
      </c>
      <c r="S20" s="39" t="n">
        <v>91.4</v>
      </c>
      <c r="T20" s="39" t="n">
        <v>95.9</v>
      </c>
      <c r="U20" s="39" t="n">
        <v>170.2</v>
      </c>
      <c r="V20" s="39" t="n">
        <v>124.9</v>
      </c>
      <c r="W20" s="39" t="n">
        <v>123.6</v>
      </c>
      <c r="X20" s="39" t="n">
        <v>123.9</v>
      </c>
      <c r="Y20" s="39" t="n">
        <v>75.3</v>
      </c>
      <c r="Z20" s="39" t="n">
        <v>86.8</v>
      </c>
      <c r="AA20" s="39" t="n">
        <v>69.8</v>
      </c>
      <c r="AB20" s="39" t="n">
        <v>94.2</v>
      </c>
      <c r="AC20" s="39" t="s">
        <v>29</v>
      </c>
      <c r="AD20" s="39" t="s">
        <v>29</v>
      </c>
      <c r="AE20" s="39" t="n">
        <v>104.9</v>
      </c>
      <c r="AF20" s="39" t="n">
        <v>100.2</v>
      </c>
    </row>
    <row r="21" s="21" customFormat="true" ht="15" hidden="false" customHeight="true" outlineLevel="0" collapsed="false">
      <c r="A21" s="35"/>
      <c r="B21" s="35"/>
      <c r="C21" s="36" t="n">
        <v>8</v>
      </c>
      <c r="D21" s="44"/>
      <c r="E21" s="39" t="n">
        <v>95.2</v>
      </c>
      <c r="F21" s="39" t="n">
        <v>114.8</v>
      </c>
      <c r="G21" s="39" t="n">
        <v>91.4</v>
      </c>
      <c r="H21" s="39" t="n">
        <v>111.5</v>
      </c>
      <c r="I21" s="39" t="n">
        <v>90.7</v>
      </c>
      <c r="J21" s="39" t="n">
        <v>109.2</v>
      </c>
      <c r="K21" s="39" t="n">
        <v>78</v>
      </c>
      <c r="L21" s="39" t="n">
        <v>103.3</v>
      </c>
      <c r="M21" s="39" t="n">
        <v>80.3</v>
      </c>
      <c r="N21" s="39" t="n">
        <v>106.5</v>
      </c>
      <c r="O21" s="39" t="n">
        <v>100</v>
      </c>
      <c r="P21" s="39" t="n">
        <v>117.7</v>
      </c>
      <c r="Q21" s="39" t="n">
        <v>92.5</v>
      </c>
      <c r="R21" s="39" t="n">
        <v>105.6</v>
      </c>
      <c r="S21" s="39" t="n">
        <v>70.1</v>
      </c>
      <c r="T21" s="39" t="n">
        <v>92.9</v>
      </c>
      <c r="U21" s="39" t="n">
        <v>102.1</v>
      </c>
      <c r="V21" s="39" t="n">
        <v>125.6</v>
      </c>
      <c r="W21" s="39" t="n">
        <v>125.8</v>
      </c>
      <c r="X21" s="39" t="n">
        <v>132.7</v>
      </c>
      <c r="Y21" s="39" t="n">
        <v>69.3</v>
      </c>
      <c r="Z21" s="39" t="n">
        <v>87.4</v>
      </c>
      <c r="AA21" s="39" t="n">
        <v>68.8</v>
      </c>
      <c r="AB21" s="39" t="n">
        <v>92.9</v>
      </c>
      <c r="AC21" s="39" t="s">
        <v>29</v>
      </c>
      <c r="AD21" s="39" t="s">
        <v>29</v>
      </c>
      <c r="AE21" s="39" t="n">
        <v>83.5</v>
      </c>
      <c r="AF21" s="39" t="n">
        <v>97.4</v>
      </c>
    </row>
    <row r="22" s="21" customFormat="true" ht="15" hidden="false" customHeight="true" outlineLevel="0" collapsed="false">
      <c r="A22" s="35"/>
      <c r="B22" s="35"/>
      <c r="C22" s="36" t="n">
        <v>9</v>
      </c>
      <c r="D22" s="44"/>
      <c r="E22" s="39" t="n">
        <v>93.6</v>
      </c>
      <c r="F22" s="39" t="n">
        <v>113.6</v>
      </c>
      <c r="G22" s="39" t="n">
        <v>91.8</v>
      </c>
      <c r="H22" s="39" t="n">
        <v>112.4</v>
      </c>
      <c r="I22" s="39" t="n">
        <v>88.6</v>
      </c>
      <c r="J22" s="39" t="n">
        <v>109.6</v>
      </c>
      <c r="K22" s="39" t="n">
        <v>77.6</v>
      </c>
      <c r="L22" s="39" t="n">
        <v>103.4</v>
      </c>
      <c r="M22" s="39" t="n">
        <v>80.4</v>
      </c>
      <c r="N22" s="39" t="n">
        <v>106.4</v>
      </c>
      <c r="O22" s="39" t="n">
        <v>95.1</v>
      </c>
      <c r="P22" s="39" t="n">
        <v>109.1</v>
      </c>
      <c r="Q22" s="39" t="n">
        <v>89.5</v>
      </c>
      <c r="R22" s="39" t="n">
        <v>104.7</v>
      </c>
      <c r="S22" s="39" t="n">
        <v>68.3</v>
      </c>
      <c r="T22" s="39" t="n">
        <v>89.7</v>
      </c>
      <c r="U22" s="39" t="n">
        <v>113.4</v>
      </c>
      <c r="V22" s="39" t="n">
        <v>127.5</v>
      </c>
      <c r="W22" s="39" t="n">
        <v>113.5</v>
      </c>
      <c r="X22" s="39" t="n">
        <v>121.9</v>
      </c>
      <c r="Y22" s="39" t="n">
        <v>67.3</v>
      </c>
      <c r="Z22" s="39" t="n">
        <v>85</v>
      </c>
      <c r="AA22" s="39" t="n">
        <v>70.8</v>
      </c>
      <c r="AB22" s="39" t="n">
        <v>94</v>
      </c>
      <c r="AC22" s="39" t="s">
        <v>29</v>
      </c>
      <c r="AD22" s="39" t="s">
        <v>29</v>
      </c>
      <c r="AE22" s="39" t="n">
        <v>83.9</v>
      </c>
      <c r="AF22" s="39" t="n">
        <v>98.9</v>
      </c>
    </row>
    <row r="23" s="21" customFormat="true" ht="20.1" hidden="false" customHeight="true" outlineLevel="0" collapsed="false">
      <c r="A23" s="35"/>
      <c r="B23" s="35"/>
      <c r="C23" s="36" t="n">
        <v>10</v>
      </c>
      <c r="D23" s="44"/>
      <c r="E23" s="39" t="n">
        <v>97</v>
      </c>
      <c r="F23" s="39" t="n">
        <v>116.5</v>
      </c>
      <c r="G23" s="39" t="n">
        <v>94.2</v>
      </c>
      <c r="H23" s="39" t="n">
        <v>114.8</v>
      </c>
      <c r="I23" s="39" t="n">
        <v>90</v>
      </c>
      <c r="J23" s="39" t="n">
        <v>110.4</v>
      </c>
      <c r="K23" s="39" t="n">
        <v>80.4</v>
      </c>
      <c r="L23" s="39" t="n">
        <v>104.8</v>
      </c>
      <c r="M23" s="39" t="n">
        <v>95.6</v>
      </c>
      <c r="N23" s="39" t="n">
        <v>126</v>
      </c>
      <c r="O23" s="39" t="n">
        <v>100.5</v>
      </c>
      <c r="P23" s="39" t="n">
        <v>115.2</v>
      </c>
      <c r="Q23" s="39" t="n">
        <v>93.2</v>
      </c>
      <c r="R23" s="39" t="n">
        <v>104.6</v>
      </c>
      <c r="S23" s="39" t="n">
        <v>72.5</v>
      </c>
      <c r="T23" s="39" t="n">
        <v>96</v>
      </c>
      <c r="U23" s="39" t="n">
        <v>106.7</v>
      </c>
      <c r="V23" s="39" t="n">
        <v>128.3</v>
      </c>
      <c r="W23" s="39" t="n">
        <v>120.6</v>
      </c>
      <c r="X23" s="39" t="n">
        <v>123</v>
      </c>
      <c r="Y23" s="39" t="n">
        <v>70.1</v>
      </c>
      <c r="Z23" s="39" t="n">
        <v>88.5</v>
      </c>
      <c r="AA23" s="39" t="n">
        <v>70.2</v>
      </c>
      <c r="AB23" s="39" t="n">
        <v>94.1</v>
      </c>
      <c r="AC23" s="39" t="s">
        <v>29</v>
      </c>
      <c r="AD23" s="39" t="s">
        <v>29</v>
      </c>
      <c r="AE23" s="39" t="n">
        <v>84</v>
      </c>
      <c r="AF23" s="39" t="n">
        <v>98.1</v>
      </c>
    </row>
    <row r="24" s="21" customFormat="true" ht="15" hidden="false" customHeight="true" outlineLevel="0" collapsed="false">
      <c r="A24" s="35"/>
      <c r="B24" s="35"/>
      <c r="C24" s="36" t="n">
        <v>11</v>
      </c>
      <c r="D24" s="44"/>
      <c r="E24" s="39" t="n">
        <v>104.2</v>
      </c>
      <c r="F24" s="39" t="n">
        <v>116.9</v>
      </c>
      <c r="G24" s="39" t="n">
        <v>93.5</v>
      </c>
      <c r="H24" s="39" t="n">
        <v>112.3</v>
      </c>
      <c r="I24" s="39" t="n">
        <v>96.3</v>
      </c>
      <c r="J24" s="39" t="n">
        <v>109.2</v>
      </c>
      <c r="K24" s="39" t="n">
        <v>79</v>
      </c>
      <c r="L24" s="39" t="n">
        <v>105.7</v>
      </c>
      <c r="M24" s="39" t="n">
        <v>165.9</v>
      </c>
      <c r="N24" s="39" t="n">
        <v>130.1</v>
      </c>
      <c r="O24" s="39" t="n">
        <v>99.8</v>
      </c>
      <c r="P24" s="39" t="n">
        <v>116.7</v>
      </c>
      <c r="Q24" s="39" t="n">
        <v>105.1</v>
      </c>
      <c r="R24" s="39" t="n">
        <v>112.1</v>
      </c>
      <c r="S24" s="39" t="n">
        <v>85.4</v>
      </c>
      <c r="T24" s="39" t="n">
        <v>94.2</v>
      </c>
      <c r="U24" s="39" t="n">
        <v>104</v>
      </c>
      <c r="V24" s="39" t="n">
        <v>128.2</v>
      </c>
      <c r="W24" s="39" t="n">
        <v>116.3</v>
      </c>
      <c r="X24" s="39" t="n">
        <v>125.8</v>
      </c>
      <c r="Y24" s="39" t="n">
        <v>74.2</v>
      </c>
      <c r="Z24" s="39" t="n">
        <v>86.6</v>
      </c>
      <c r="AA24" s="39" t="n">
        <v>69.2</v>
      </c>
      <c r="AB24" s="39" t="n">
        <v>93.3</v>
      </c>
      <c r="AC24" s="39" t="s">
        <v>29</v>
      </c>
      <c r="AD24" s="39" t="s">
        <v>29</v>
      </c>
      <c r="AE24" s="39" t="n">
        <v>84.2</v>
      </c>
      <c r="AF24" s="39" t="n">
        <v>97.6</v>
      </c>
    </row>
    <row r="25" s="21" customFormat="true" ht="15" hidden="false" customHeight="true" outlineLevel="0" collapsed="false">
      <c r="A25" s="35"/>
      <c r="B25" s="35"/>
      <c r="C25" s="36" t="n">
        <v>12</v>
      </c>
      <c r="D25" s="44"/>
      <c r="E25" s="39" t="n">
        <v>224.9</v>
      </c>
      <c r="F25" s="39" t="n">
        <v>117.5</v>
      </c>
      <c r="G25" s="39" t="n">
        <v>387.6</v>
      </c>
      <c r="H25" s="39" t="n">
        <v>113.7</v>
      </c>
      <c r="I25" s="39" t="n">
        <v>182.1</v>
      </c>
      <c r="J25" s="39" t="n">
        <v>111.6</v>
      </c>
      <c r="K25" s="39" t="n">
        <v>229</v>
      </c>
      <c r="L25" s="39" t="n">
        <v>105</v>
      </c>
      <c r="M25" s="39" t="n">
        <v>215.8</v>
      </c>
      <c r="N25" s="39" t="n">
        <v>127.3</v>
      </c>
      <c r="O25" s="39" t="n">
        <v>213.1</v>
      </c>
      <c r="P25" s="39" t="n">
        <v>115.3</v>
      </c>
      <c r="Q25" s="39" t="n">
        <v>193</v>
      </c>
      <c r="R25" s="39" t="n">
        <v>111.9</v>
      </c>
      <c r="S25" s="39" t="n">
        <v>159</v>
      </c>
      <c r="T25" s="39" t="n">
        <v>92.5</v>
      </c>
      <c r="U25" s="39" t="n">
        <v>230.5</v>
      </c>
      <c r="V25" s="39" t="n">
        <v>128.3</v>
      </c>
      <c r="W25" s="39" t="n">
        <v>153.3</v>
      </c>
      <c r="X25" s="39" t="n">
        <v>123.4</v>
      </c>
      <c r="Y25" s="39" t="n">
        <v>155.2</v>
      </c>
      <c r="Z25" s="39" t="n">
        <v>86.7</v>
      </c>
      <c r="AA25" s="39" t="n">
        <v>213.3</v>
      </c>
      <c r="AB25" s="39" t="n">
        <v>95.3</v>
      </c>
      <c r="AC25" s="39" t="s">
        <v>29</v>
      </c>
      <c r="AD25" s="39" t="s">
        <v>29</v>
      </c>
      <c r="AE25" s="39" t="n">
        <v>159.8</v>
      </c>
      <c r="AF25" s="39" t="n">
        <v>98.4</v>
      </c>
    </row>
    <row r="26" s="21" customFormat="true" ht="6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s="21" customFormat="true" ht="13.5" hidden="false" customHeight="false" outlineLevel="0" collapsed="false">
      <c r="A27" s="48" t="s">
        <v>32</v>
      </c>
      <c r="B27" s="48"/>
      <c r="C27" s="49"/>
      <c r="D27" s="50"/>
    </row>
    <row r="29" customFormat="false" ht="13.5" hidden="false" customHeight="false" outlineLevel="0" collapsed="false">
      <c r="K29" s="43"/>
    </row>
    <row r="35" customFormat="false" ht="13.5" hidden="false" customHeight="false" outlineLevel="0" collapsed="false">
      <c r="D35" s="51"/>
    </row>
    <row r="36" customFormat="false" ht="13.5" hidden="false" customHeight="false" outlineLevel="0" collapsed="false">
      <c r="D36" s="51"/>
    </row>
    <row r="37" customFormat="false" ht="13.5" hidden="false" customHeight="false" outlineLevel="0" collapsed="false">
      <c r="D37" s="51"/>
    </row>
    <row r="38" customFormat="false" ht="13.5" hidden="false" customHeight="false" outlineLevel="0" collapsed="false">
      <c r="D38" s="51"/>
      <c r="E38" s="51"/>
    </row>
    <row r="39" customFormat="false" ht="13.5" hidden="false" customHeight="false" outlineLevel="0" collapsed="false">
      <c r="D39" s="51"/>
      <c r="E39" s="51"/>
    </row>
    <row r="40" customFormat="false" ht="13.5" hidden="false" customHeight="false" outlineLevel="0" collapsed="false"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</sheetData>
  <mergeCells count="15">
    <mergeCell ref="A9:D10"/>
    <mergeCell ref="E9:F9"/>
    <mergeCell ref="G9:H9"/>
    <mergeCell ref="I9:J9"/>
    <mergeCell ref="K9:L9"/>
    <mergeCell ref="M9:N9"/>
    <mergeCell ref="O9:P9"/>
    <mergeCell ref="S9:T9"/>
    <mergeCell ref="U9:V9"/>
    <mergeCell ref="W9:X9"/>
    <mergeCell ref="Y9:Z9"/>
    <mergeCell ref="AA9:AB9"/>
    <mergeCell ref="AC9:AD9"/>
    <mergeCell ref="AE9:AF9"/>
    <mergeCell ref="A14:B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AC13" activeCellId="0" sqref="AC13:AD25"/>
    </sheetView>
  </sheetViews>
  <sheetFormatPr defaultColWidth="8.75" defaultRowHeight="13.5" zeroHeight="false" outlineLevelRow="0" outlineLevelCol="0"/>
  <cols>
    <col collapsed="false" customWidth="true" hidden="false" outlineLevel="0" max="1" min="1" style="21" width="4.75"/>
    <col collapsed="false" customWidth="true" hidden="false" outlineLevel="0" max="2" min="2" style="21" width="3.12"/>
    <col collapsed="false" customWidth="true" hidden="false" outlineLevel="0" max="3" min="3" style="21" width="2.49"/>
    <col collapsed="false" customWidth="true" hidden="false" outlineLevel="0" max="4" min="4" style="52" width="3.37"/>
    <col collapsed="false" customWidth="true" hidden="false" outlineLevel="0" max="32" min="5" style="21" width="6.62"/>
    <col collapsed="false" customWidth="false" hidden="false" outlineLevel="0" max="257" min="33" style="21" width="8.75"/>
  </cols>
  <sheetData>
    <row r="1" s="53" customFormat="true" ht="22.5" hidden="false" customHeight="true" outlineLevel="0" collapsed="false">
      <c r="D1" s="54"/>
      <c r="Q1" s="55" t="s">
        <v>0</v>
      </c>
      <c r="R1" s="56" t="s">
        <v>1</v>
      </c>
    </row>
    <row r="2" s="57" customFormat="true" ht="13.5" hidden="false" customHeight="false" outlineLevel="0" collapsed="false">
      <c r="D2" s="58"/>
      <c r="Q2" s="59"/>
    </row>
    <row r="3" s="57" customFormat="true" ht="13.5" hidden="false" customHeight="false" outlineLevel="0" collapsed="false">
      <c r="D3" s="58"/>
      <c r="Q3" s="59" t="s">
        <v>33</v>
      </c>
      <c r="R3" s="60" t="s">
        <v>3</v>
      </c>
    </row>
    <row r="4" s="11" customFormat="true" ht="11.25" hidden="false" customHeight="false" outlineLevel="0" collapsed="false">
      <c r="D4" s="12"/>
      <c r="Q4" s="13"/>
    </row>
    <row r="5" s="11" customFormat="tru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Q5" s="16" t="s">
        <v>4</v>
      </c>
      <c r="R5" s="17" t="s">
        <v>5</v>
      </c>
    </row>
    <row r="6" s="11" customFormat="true" ht="12" hidden="false" customHeight="true" outlineLevel="0" collapsed="false">
      <c r="D6" s="12"/>
      <c r="Q6" s="16" t="s">
        <v>6</v>
      </c>
      <c r="R6" s="17" t="s">
        <v>7</v>
      </c>
    </row>
    <row r="7" s="11" customFormat="true" ht="12" hidden="false" customHeight="true" outlineLevel="0" collapsed="false">
      <c r="D7" s="12"/>
      <c r="Q7" s="13"/>
    </row>
    <row r="8" customFormat="false" ht="13.5" hidden="false" customHeight="true" outlineLevel="0" collapsed="false">
      <c r="A8" s="18" t="s">
        <v>8</v>
      </c>
      <c r="B8" s="18"/>
      <c r="C8" s="18"/>
      <c r="D8" s="19"/>
      <c r="E8" s="18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45" hidden="false" customHeight="true" outlineLevel="0" collapsed="false">
      <c r="A9" s="22" t="s">
        <v>9</v>
      </c>
      <c r="B9" s="22"/>
      <c r="C9" s="22"/>
      <c r="D9" s="22"/>
      <c r="E9" s="23" t="s">
        <v>10</v>
      </c>
      <c r="F9" s="23"/>
      <c r="G9" s="23" t="s">
        <v>11</v>
      </c>
      <c r="H9" s="23"/>
      <c r="I9" s="23" t="s">
        <v>12</v>
      </c>
      <c r="J9" s="23"/>
      <c r="K9" s="24" t="s">
        <v>13</v>
      </c>
      <c r="L9" s="24"/>
      <c r="M9" s="23" t="s">
        <v>14</v>
      </c>
      <c r="N9" s="23"/>
      <c r="O9" s="24" t="s">
        <v>15</v>
      </c>
      <c r="P9" s="24"/>
      <c r="Q9" s="25" t="s">
        <v>16</v>
      </c>
      <c r="R9" s="61" t="s">
        <v>17</v>
      </c>
      <c r="S9" s="27" t="s">
        <v>18</v>
      </c>
      <c r="T9" s="27"/>
      <c r="U9" s="23" t="s">
        <v>19</v>
      </c>
      <c r="V9" s="23"/>
      <c r="W9" s="27" t="s">
        <v>20</v>
      </c>
      <c r="X9" s="27"/>
      <c r="Y9" s="27" t="s">
        <v>21</v>
      </c>
      <c r="Z9" s="27"/>
      <c r="AA9" s="27" t="s">
        <v>22</v>
      </c>
      <c r="AB9" s="27"/>
      <c r="AC9" s="27" t="s">
        <v>23</v>
      </c>
      <c r="AD9" s="27"/>
      <c r="AE9" s="28" t="s">
        <v>24</v>
      </c>
      <c r="AF9" s="28"/>
    </row>
    <row r="10" customFormat="false" ht="41.25" hidden="false" customHeight="true" outlineLevel="0" collapsed="false">
      <c r="A10" s="22"/>
      <c r="B10" s="22"/>
      <c r="C10" s="22"/>
      <c r="D10" s="22"/>
      <c r="E10" s="30" t="s">
        <v>25</v>
      </c>
      <c r="F10" s="30" t="s">
        <v>26</v>
      </c>
      <c r="G10" s="30" t="s">
        <v>25</v>
      </c>
      <c r="H10" s="30" t="s">
        <v>26</v>
      </c>
      <c r="I10" s="30" t="s">
        <v>25</v>
      </c>
      <c r="J10" s="30" t="s">
        <v>26</v>
      </c>
      <c r="K10" s="30" t="s">
        <v>25</v>
      </c>
      <c r="L10" s="30" t="s">
        <v>26</v>
      </c>
      <c r="M10" s="30" t="s">
        <v>25</v>
      </c>
      <c r="N10" s="30" t="s">
        <v>26</v>
      </c>
      <c r="O10" s="30" t="s">
        <v>25</v>
      </c>
      <c r="P10" s="30" t="s">
        <v>26</v>
      </c>
      <c r="Q10" s="31" t="s">
        <v>25</v>
      </c>
      <c r="R10" s="30" t="s">
        <v>26</v>
      </c>
      <c r="S10" s="30" t="s">
        <v>25</v>
      </c>
      <c r="T10" s="30" t="s">
        <v>26</v>
      </c>
      <c r="U10" s="30" t="s">
        <v>25</v>
      </c>
      <c r="V10" s="30" t="s">
        <v>26</v>
      </c>
      <c r="W10" s="30" t="s">
        <v>25</v>
      </c>
      <c r="X10" s="30" t="s">
        <v>26</v>
      </c>
      <c r="Y10" s="30" t="s">
        <v>25</v>
      </c>
      <c r="Z10" s="30" t="s">
        <v>26</v>
      </c>
      <c r="AA10" s="30" t="s">
        <v>25</v>
      </c>
      <c r="AB10" s="30" t="s">
        <v>26</v>
      </c>
      <c r="AC10" s="30" t="s">
        <v>25</v>
      </c>
      <c r="AD10" s="30" t="s">
        <v>26</v>
      </c>
      <c r="AE10" s="30" t="s">
        <v>25</v>
      </c>
      <c r="AF10" s="31" t="s">
        <v>26</v>
      </c>
    </row>
    <row r="11" customFormat="false" ht="6" hidden="false" customHeight="true" outlineLevel="0" collapsed="false">
      <c r="A11" s="32"/>
      <c r="B11" s="32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customFormat="false" ht="15" hidden="false" customHeight="true" outlineLevel="0" collapsed="false">
      <c r="A12" s="35" t="s">
        <v>27</v>
      </c>
      <c r="B12" s="36" t="n">
        <v>20</v>
      </c>
      <c r="C12" s="37" t="s">
        <v>28</v>
      </c>
      <c r="D12" s="44"/>
      <c r="E12" s="39" t="n">
        <v>108.9</v>
      </c>
      <c r="F12" s="39" t="n">
        <v>110.7</v>
      </c>
      <c r="G12" s="39" t="n">
        <v>101.9</v>
      </c>
      <c r="H12" s="39" t="n">
        <v>107.3</v>
      </c>
      <c r="I12" s="39" t="n">
        <v>108.3</v>
      </c>
      <c r="J12" s="39" t="n">
        <v>109.7</v>
      </c>
      <c r="K12" s="39" t="n">
        <v>102.7</v>
      </c>
      <c r="L12" s="39" t="n">
        <v>104.6</v>
      </c>
      <c r="M12" s="39" t="n">
        <v>103.5</v>
      </c>
      <c r="N12" s="39" t="n">
        <v>107.2</v>
      </c>
      <c r="O12" s="39" t="n">
        <v>113.1</v>
      </c>
      <c r="P12" s="39" t="n">
        <v>113.9</v>
      </c>
      <c r="Q12" s="39" t="n">
        <v>103</v>
      </c>
      <c r="R12" s="39" t="n">
        <v>104.3</v>
      </c>
      <c r="S12" s="39" t="n">
        <v>92</v>
      </c>
      <c r="T12" s="39" t="n">
        <v>91.6</v>
      </c>
      <c r="U12" s="39" t="n">
        <v>100.7</v>
      </c>
      <c r="V12" s="39" t="n">
        <v>112.8</v>
      </c>
      <c r="W12" s="39" t="n">
        <v>132.5</v>
      </c>
      <c r="X12" s="39" t="n">
        <v>131.9</v>
      </c>
      <c r="Y12" s="39" t="n">
        <v>88.8</v>
      </c>
      <c r="Z12" s="39" t="n">
        <v>90.3</v>
      </c>
      <c r="AA12" s="39" t="n">
        <v>98.5</v>
      </c>
      <c r="AB12" s="39" t="n">
        <v>100.4</v>
      </c>
      <c r="AC12" s="39" t="n">
        <v>99.8</v>
      </c>
      <c r="AD12" s="39" t="n">
        <v>100.2</v>
      </c>
      <c r="AE12" s="39" t="n">
        <v>92.8</v>
      </c>
      <c r="AF12" s="39" t="n">
        <v>96.6</v>
      </c>
    </row>
    <row r="13" customFormat="false" ht="22.5" hidden="false" customHeight="true" outlineLevel="0" collapsed="false">
      <c r="A13" s="40"/>
      <c r="B13" s="41" t="n">
        <v>21</v>
      </c>
      <c r="C13" s="40"/>
      <c r="D13" s="42"/>
      <c r="E13" s="43" t="n">
        <f aca="false">AVERAGE(E14:E25)</f>
        <v>115.075</v>
      </c>
      <c r="F13" s="43" t="n">
        <f aca="false">AVERAGE(F14:F25)</f>
        <v>115.141666666667</v>
      </c>
      <c r="G13" s="43" t="n">
        <f aca="false">AVERAGE(G14:G25)</f>
        <v>126.191666666667</v>
      </c>
      <c r="H13" s="43" t="n">
        <f aca="false">AVERAGE(H14:H25)</f>
        <v>111.875</v>
      </c>
      <c r="I13" s="43" t="n">
        <f aca="false">AVERAGE(I14:I25)</f>
        <v>103.15</v>
      </c>
      <c r="J13" s="43" t="n">
        <f aca="false">AVERAGE(J14:J25)</f>
        <v>108.375</v>
      </c>
      <c r="K13" s="43" t="n">
        <f aca="false">AVERAGE(K14:K25)</f>
        <v>103.758333333333</v>
      </c>
      <c r="L13" s="43" t="n">
        <f aca="false">AVERAGE(L14:L25)</f>
        <v>105.25</v>
      </c>
      <c r="M13" s="43" t="n">
        <f aca="false">AVERAGE(M14:M25)</f>
        <v>110.758333333333</v>
      </c>
      <c r="N13" s="43" t="n">
        <f aca="false">AVERAGE(N14:N25)</f>
        <v>113.291666666667</v>
      </c>
      <c r="O13" s="43" t="n">
        <f aca="false">AVERAGE(O14:O25)</f>
        <v>115.725</v>
      </c>
      <c r="P13" s="43" t="n">
        <f aca="false">AVERAGE(P14:P25)</f>
        <v>113.333333333333</v>
      </c>
      <c r="Q13" s="43" t="n">
        <f aca="false">AVERAGE(Q14:Q25)</f>
        <v>110.158333333333</v>
      </c>
      <c r="R13" s="43" t="n">
        <f aca="false">AVERAGE(R14:R25)</f>
        <v>109.516666666667</v>
      </c>
      <c r="S13" s="43" t="n">
        <f aca="false">AVERAGE(S14:S25)</f>
        <v>88.6583333333334</v>
      </c>
      <c r="T13" s="43" t="n">
        <f aca="false">AVERAGE(T14:T25)</f>
        <v>94.4666666666667</v>
      </c>
      <c r="U13" s="43" t="n">
        <f aca="false">AVERAGE(U14:U25)</f>
        <v>125.633333333333</v>
      </c>
      <c r="V13" s="43" t="n">
        <f aca="false">AVERAGE(V14:V25)</f>
        <v>126.516666666667</v>
      </c>
      <c r="W13" s="43" t="n">
        <f aca="false">AVERAGE(W14:W25)</f>
        <v>123.233333333333</v>
      </c>
      <c r="X13" s="43" t="n">
        <f aca="false">AVERAGE(X14:X25)</f>
        <v>124.941666666667</v>
      </c>
      <c r="Y13" s="43" t="n">
        <f aca="false">AVERAGE(Y14:Y25)</f>
        <v>84.1916666666667</v>
      </c>
      <c r="Z13" s="43" t="n">
        <f aca="false">AVERAGE(Z14:Z25)</f>
        <v>87.3583333333333</v>
      </c>
      <c r="AA13" s="43" t="n">
        <f aca="false">AVERAGE(AA14:AA25)</f>
        <v>92.6416666666667</v>
      </c>
      <c r="AB13" s="43" t="n">
        <f aca="false">AVERAGE(AB14:AB25)</f>
        <v>95.4833333333333</v>
      </c>
      <c r="AC13" s="43" t="s">
        <v>29</v>
      </c>
      <c r="AD13" s="43" t="s">
        <v>29</v>
      </c>
      <c r="AE13" s="43" t="n">
        <f aca="false">AVERAGE(AE14:AE25)</f>
        <v>94.6</v>
      </c>
      <c r="AF13" s="43" t="n">
        <f aca="false">AVERAGE(AF14:AF25)</f>
        <v>96.5916666666667</v>
      </c>
    </row>
    <row r="14" customFormat="false" ht="20.1" hidden="false" customHeight="true" outlineLevel="0" collapsed="false">
      <c r="A14" s="35" t="s">
        <v>30</v>
      </c>
      <c r="B14" s="35"/>
      <c r="C14" s="36" t="n">
        <v>1</v>
      </c>
      <c r="D14" s="44" t="s">
        <v>31</v>
      </c>
      <c r="E14" s="39" t="n">
        <v>96.5</v>
      </c>
      <c r="F14" s="39" t="n">
        <v>115.3</v>
      </c>
      <c r="G14" s="39" t="n">
        <v>90.6</v>
      </c>
      <c r="H14" s="39" t="n">
        <v>112</v>
      </c>
      <c r="I14" s="39" t="n">
        <v>88.8</v>
      </c>
      <c r="J14" s="39" t="n">
        <v>108.1</v>
      </c>
      <c r="K14" s="39" t="n">
        <v>79.8</v>
      </c>
      <c r="L14" s="39" t="n">
        <v>105.2</v>
      </c>
      <c r="M14" s="39" t="n">
        <v>82.7</v>
      </c>
      <c r="N14" s="39" t="n">
        <v>109.8</v>
      </c>
      <c r="O14" s="39" t="n">
        <v>104.5</v>
      </c>
      <c r="P14" s="39" t="n">
        <v>115.5</v>
      </c>
      <c r="Q14" s="39" t="n">
        <v>99.4</v>
      </c>
      <c r="R14" s="39" t="n">
        <v>111.3</v>
      </c>
      <c r="S14" s="39" t="n">
        <v>69.4</v>
      </c>
      <c r="T14" s="39" t="n">
        <v>91.7</v>
      </c>
      <c r="U14" s="39" t="n">
        <v>99.6</v>
      </c>
      <c r="V14" s="39" t="n">
        <v>122.5</v>
      </c>
      <c r="W14" s="39" t="n">
        <v>121.9</v>
      </c>
      <c r="X14" s="39" t="n">
        <v>125.7</v>
      </c>
      <c r="Y14" s="39" t="n">
        <v>72.8</v>
      </c>
      <c r="Z14" s="39" t="n">
        <v>88.3</v>
      </c>
      <c r="AA14" s="39" t="n">
        <v>74.7</v>
      </c>
      <c r="AB14" s="39" t="n">
        <v>100.6</v>
      </c>
      <c r="AC14" s="39" t="s">
        <v>29</v>
      </c>
      <c r="AD14" s="39" t="s">
        <v>29</v>
      </c>
      <c r="AE14" s="39" t="n">
        <v>80</v>
      </c>
      <c r="AF14" s="39" t="n">
        <v>94.5</v>
      </c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</row>
    <row r="15" customFormat="false" ht="15" hidden="false" customHeight="true" outlineLevel="0" collapsed="false">
      <c r="A15" s="35"/>
      <c r="B15" s="35"/>
      <c r="C15" s="36" t="n">
        <v>2</v>
      </c>
      <c r="D15" s="44"/>
      <c r="E15" s="39" t="n">
        <v>93.2</v>
      </c>
      <c r="F15" s="39" t="n">
        <v>113.9</v>
      </c>
      <c r="G15" s="39" t="n">
        <v>90.7</v>
      </c>
      <c r="H15" s="39" t="n">
        <v>111.8</v>
      </c>
      <c r="I15" s="39" t="n">
        <v>86.7</v>
      </c>
      <c r="J15" s="39" t="n">
        <v>107.3</v>
      </c>
      <c r="K15" s="39" t="n">
        <v>79.8</v>
      </c>
      <c r="L15" s="39" t="n">
        <v>105.6</v>
      </c>
      <c r="M15" s="39" t="n">
        <v>88.4</v>
      </c>
      <c r="N15" s="39" t="n">
        <v>117.2</v>
      </c>
      <c r="O15" s="39" t="n">
        <v>96.4</v>
      </c>
      <c r="P15" s="39" t="n">
        <v>113.3</v>
      </c>
      <c r="Q15" s="39" t="n">
        <v>86.7</v>
      </c>
      <c r="R15" s="39" t="n">
        <v>101.9</v>
      </c>
      <c r="S15" s="39" t="n">
        <v>70.2</v>
      </c>
      <c r="T15" s="39" t="n">
        <v>93</v>
      </c>
      <c r="U15" s="39" t="n">
        <v>100.3</v>
      </c>
      <c r="V15" s="39" t="n">
        <v>123.5</v>
      </c>
      <c r="W15" s="39" t="n">
        <v>113.9</v>
      </c>
      <c r="X15" s="39" t="n">
        <v>123.1</v>
      </c>
      <c r="Y15" s="39" t="n">
        <v>69.8</v>
      </c>
      <c r="Z15" s="39" t="n">
        <v>88</v>
      </c>
      <c r="AA15" s="39" t="n">
        <v>73.6</v>
      </c>
      <c r="AB15" s="39" t="n">
        <v>99.1</v>
      </c>
      <c r="AC15" s="39" t="s">
        <v>29</v>
      </c>
      <c r="AD15" s="39" t="s">
        <v>29</v>
      </c>
      <c r="AE15" s="39" t="n">
        <v>79.1</v>
      </c>
      <c r="AF15" s="39" t="n">
        <v>94.1</v>
      </c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</row>
    <row r="16" customFormat="false" ht="15" hidden="false" customHeight="true" outlineLevel="0" collapsed="false">
      <c r="A16" s="35"/>
      <c r="B16" s="35"/>
      <c r="C16" s="36" t="n">
        <v>3</v>
      </c>
      <c r="D16" s="44"/>
      <c r="E16" s="39" t="n">
        <v>95.6</v>
      </c>
      <c r="F16" s="39" t="n">
        <v>114.2</v>
      </c>
      <c r="G16" s="39" t="n">
        <v>90</v>
      </c>
      <c r="H16" s="39" t="n">
        <v>110.9</v>
      </c>
      <c r="I16" s="39" t="n">
        <v>86.7</v>
      </c>
      <c r="J16" s="39" t="n">
        <v>105.8</v>
      </c>
      <c r="K16" s="39" t="n">
        <v>80.3</v>
      </c>
      <c r="L16" s="39" t="n">
        <v>106.8</v>
      </c>
      <c r="M16" s="39" t="n">
        <v>81.5</v>
      </c>
      <c r="N16" s="39" t="n">
        <v>106.6</v>
      </c>
      <c r="O16" s="39" t="n">
        <v>103.1</v>
      </c>
      <c r="P16" s="39" t="n">
        <v>116.7</v>
      </c>
      <c r="Q16" s="39" t="n">
        <v>88.2</v>
      </c>
      <c r="R16" s="39" t="n">
        <v>102.4</v>
      </c>
      <c r="S16" s="39" t="n">
        <v>70.6</v>
      </c>
      <c r="T16" s="39" t="n">
        <v>92.9</v>
      </c>
      <c r="U16" s="39" t="n">
        <v>116.2</v>
      </c>
      <c r="V16" s="39" t="n">
        <v>129.9</v>
      </c>
      <c r="W16" s="39" t="n">
        <v>116.2</v>
      </c>
      <c r="X16" s="39" t="n">
        <v>125.4</v>
      </c>
      <c r="Y16" s="39" t="n">
        <v>71.5</v>
      </c>
      <c r="Z16" s="39" t="n">
        <v>89.4</v>
      </c>
      <c r="AA16" s="39" t="n">
        <v>76.7</v>
      </c>
      <c r="AB16" s="39" t="n">
        <v>100.4</v>
      </c>
      <c r="AC16" s="39" t="s">
        <v>29</v>
      </c>
      <c r="AD16" s="39" t="s">
        <v>29</v>
      </c>
      <c r="AE16" s="39" t="n">
        <v>85.7</v>
      </c>
      <c r="AF16" s="39" t="n">
        <v>95.9</v>
      </c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</row>
    <row r="17" customFormat="false" ht="20.1" hidden="false" customHeight="true" outlineLevel="0" collapsed="false">
      <c r="A17" s="35"/>
      <c r="B17" s="35"/>
      <c r="C17" s="36" t="n">
        <v>4</v>
      </c>
      <c r="D17" s="44"/>
      <c r="E17" s="39" t="n">
        <v>97.1</v>
      </c>
      <c r="F17" s="39" t="n">
        <v>115</v>
      </c>
      <c r="G17" s="39" t="n">
        <v>88.5</v>
      </c>
      <c r="H17" s="39" t="n">
        <v>108.2</v>
      </c>
      <c r="I17" s="39" t="n">
        <v>86.9</v>
      </c>
      <c r="J17" s="39" t="n">
        <v>106.8</v>
      </c>
      <c r="K17" s="39" t="n">
        <v>85.1</v>
      </c>
      <c r="L17" s="39" t="n">
        <v>110.3</v>
      </c>
      <c r="M17" s="39" t="n">
        <v>82.6</v>
      </c>
      <c r="N17" s="39" t="n">
        <v>110.1</v>
      </c>
      <c r="O17" s="39" t="n">
        <v>94.8</v>
      </c>
      <c r="P17" s="39" t="n">
        <v>111</v>
      </c>
      <c r="Q17" s="39" t="n">
        <v>114</v>
      </c>
      <c r="R17" s="39" t="n">
        <v>114.7</v>
      </c>
      <c r="S17" s="39" t="n">
        <v>74.9</v>
      </c>
      <c r="T17" s="39" t="n">
        <v>99.3</v>
      </c>
      <c r="U17" s="39" t="n">
        <v>107</v>
      </c>
      <c r="V17" s="39" t="n">
        <v>128.5</v>
      </c>
      <c r="W17" s="39" t="n">
        <v>119.3</v>
      </c>
      <c r="X17" s="39" t="n">
        <v>122.3</v>
      </c>
      <c r="Y17" s="39" t="n">
        <v>69.3</v>
      </c>
      <c r="Z17" s="39" t="n">
        <v>87.1</v>
      </c>
      <c r="AA17" s="39" t="n">
        <v>71.8</v>
      </c>
      <c r="AB17" s="39" t="n">
        <v>95.5</v>
      </c>
      <c r="AC17" s="39" t="s">
        <v>29</v>
      </c>
      <c r="AD17" s="39" t="s">
        <v>29</v>
      </c>
      <c r="AE17" s="39" t="n">
        <v>82.4</v>
      </c>
      <c r="AF17" s="39" t="n">
        <v>96.4</v>
      </c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</row>
    <row r="18" customFormat="false" ht="15" hidden="false" customHeight="true" outlineLevel="0" collapsed="false">
      <c r="A18" s="35"/>
      <c r="B18" s="35"/>
      <c r="C18" s="36" t="n">
        <v>5</v>
      </c>
      <c r="D18" s="44"/>
      <c r="E18" s="39" t="n">
        <v>95.7</v>
      </c>
      <c r="F18" s="39" t="n">
        <v>113.8</v>
      </c>
      <c r="G18" s="39" t="n">
        <v>93.1</v>
      </c>
      <c r="H18" s="39" t="n">
        <v>113</v>
      </c>
      <c r="I18" s="39" t="n">
        <v>85</v>
      </c>
      <c r="J18" s="39" t="n">
        <v>105</v>
      </c>
      <c r="K18" s="39" t="n">
        <v>78.9</v>
      </c>
      <c r="L18" s="39" t="n">
        <v>105.5</v>
      </c>
      <c r="M18" s="39" t="n">
        <v>82.9</v>
      </c>
      <c r="N18" s="39" t="n">
        <v>105.9</v>
      </c>
      <c r="O18" s="39" t="n">
        <v>90</v>
      </c>
      <c r="P18" s="39" t="n">
        <v>105.1</v>
      </c>
      <c r="Q18" s="39" t="n">
        <v>107.3</v>
      </c>
      <c r="R18" s="39" t="n">
        <v>114.6</v>
      </c>
      <c r="S18" s="39" t="n">
        <v>93.7</v>
      </c>
      <c r="T18" s="39" t="n">
        <v>104.2</v>
      </c>
      <c r="U18" s="39" t="n">
        <v>102.2</v>
      </c>
      <c r="V18" s="39" t="n">
        <v>125.9</v>
      </c>
      <c r="W18" s="39" t="n">
        <v>116.4</v>
      </c>
      <c r="X18" s="39" t="n">
        <v>125.9</v>
      </c>
      <c r="Y18" s="39" t="n">
        <v>70</v>
      </c>
      <c r="Z18" s="39" t="n">
        <v>88.4</v>
      </c>
      <c r="AA18" s="39" t="n">
        <v>70.6</v>
      </c>
      <c r="AB18" s="39" t="n">
        <v>95.2</v>
      </c>
      <c r="AC18" s="39" t="s">
        <v>29</v>
      </c>
      <c r="AD18" s="39" t="s">
        <v>29</v>
      </c>
      <c r="AE18" s="39" t="n">
        <v>77.6</v>
      </c>
      <c r="AF18" s="39" t="n">
        <v>91.7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</row>
    <row r="19" customFormat="false" ht="15" hidden="false" customHeight="true" outlineLevel="0" collapsed="false">
      <c r="A19" s="35"/>
      <c r="B19" s="35"/>
      <c r="C19" s="36" t="n">
        <v>6</v>
      </c>
      <c r="D19" s="44"/>
      <c r="E19" s="39" t="n">
        <v>173.6</v>
      </c>
      <c r="F19" s="39" t="n">
        <v>115.9</v>
      </c>
      <c r="G19" s="39" t="n">
        <v>208.5</v>
      </c>
      <c r="H19" s="39" t="n">
        <v>112.1</v>
      </c>
      <c r="I19" s="39" t="n">
        <v>138.2</v>
      </c>
      <c r="J19" s="39" t="n">
        <v>109.8</v>
      </c>
      <c r="K19" s="39" t="n">
        <v>219.7</v>
      </c>
      <c r="L19" s="39" t="n">
        <v>104.5</v>
      </c>
      <c r="M19" s="39" t="n">
        <v>193.4</v>
      </c>
      <c r="N19" s="39" t="n">
        <v>106.3</v>
      </c>
      <c r="O19" s="39" t="n">
        <v>152.8</v>
      </c>
      <c r="P19" s="39" t="n">
        <v>112.4</v>
      </c>
      <c r="Q19" s="39" t="n">
        <v>119.6</v>
      </c>
      <c r="R19" s="39" t="n">
        <v>113.6</v>
      </c>
      <c r="S19" s="39" t="n">
        <v>140.6</v>
      </c>
      <c r="T19" s="39" t="n">
        <v>93.7</v>
      </c>
      <c r="U19" s="39" t="n">
        <v>158.7</v>
      </c>
      <c r="V19" s="39" t="n">
        <v>128.1</v>
      </c>
      <c r="W19" s="39" t="n">
        <v>141.1</v>
      </c>
      <c r="X19" s="39" t="n">
        <v>129.2</v>
      </c>
      <c r="Y19" s="39" t="n">
        <v>147.6</v>
      </c>
      <c r="Z19" s="39" t="n">
        <v>88</v>
      </c>
      <c r="AA19" s="39" t="n">
        <v>184.5</v>
      </c>
      <c r="AB19" s="39" t="n">
        <v>93.6</v>
      </c>
      <c r="AC19" s="39" t="s">
        <v>29</v>
      </c>
      <c r="AD19" s="39" t="s">
        <v>29</v>
      </c>
      <c r="AE19" s="39" t="n">
        <v>132.3</v>
      </c>
      <c r="AF19" s="39" t="n">
        <v>98.3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</row>
    <row r="20" customFormat="false" ht="20.1" hidden="false" customHeight="true" outlineLevel="0" collapsed="false">
      <c r="A20" s="35"/>
      <c r="B20" s="35"/>
      <c r="C20" s="36" t="n">
        <v>7</v>
      </c>
      <c r="D20" s="44"/>
      <c r="E20" s="39" t="n">
        <v>116.8</v>
      </c>
      <c r="F20" s="39" t="n">
        <v>116.8</v>
      </c>
      <c r="G20" s="39" t="n">
        <v>97.5</v>
      </c>
      <c r="H20" s="39" t="n">
        <v>112</v>
      </c>
      <c r="I20" s="39" t="n">
        <v>120.1</v>
      </c>
      <c r="J20" s="39" t="n">
        <v>109.7</v>
      </c>
      <c r="K20" s="39" t="n">
        <v>79.6</v>
      </c>
      <c r="L20" s="39" t="n">
        <v>104.9</v>
      </c>
      <c r="M20" s="39" t="n">
        <v>82.2</v>
      </c>
      <c r="N20" s="39" t="n">
        <v>109.6</v>
      </c>
      <c r="O20" s="39" t="n">
        <v>141</v>
      </c>
      <c r="P20" s="39" t="n">
        <v>114.4</v>
      </c>
      <c r="Q20" s="39" t="n">
        <v>135.8</v>
      </c>
      <c r="R20" s="39" t="n">
        <v>118.8</v>
      </c>
      <c r="S20" s="39" t="n">
        <v>91</v>
      </c>
      <c r="T20" s="39" t="n">
        <v>95.5</v>
      </c>
      <c r="U20" s="39" t="n">
        <v>169.5</v>
      </c>
      <c r="V20" s="39" t="n">
        <v>124.4</v>
      </c>
      <c r="W20" s="39" t="n">
        <v>123.1</v>
      </c>
      <c r="X20" s="39" t="n">
        <v>123.4</v>
      </c>
      <c r="Y20" s="39" t="n">
        <v>75</v>
      </c>
      <c r="Z20" s="39" t="n">
        <v>86.5</v>
      </c>
      <c r="AA20" s="39" t="n">
        <v>69.5</v>
      </c>
      <c r="AB20" s="39" t="n">
        <v>93.8</v>
      </c>
      <c r="AC20" s="39" t="s">
        <v>29</v>
      </c>
      <c r="AD20" s="39" t="s">
        <v>29</v>
      </c>
      <c r="AE20" s="39" t="n">
        <v>104.5</v>
      </c>
      <c r="AF20" s="39" t="n">
        <v>99.8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</row>
    <row r="21" customFormat="false" ht="15" hidden="false" customHeight="true" outlineLevel="0" collapsed="false">
      <c r="A21" s="35"/>
      <c r="B21" s="35"/>
      <c r="C21" s="36" t="n">
        <v>8</v>
      </c>
      <c r="D21" s="44"/>
      <c r="E21" s="39" t="n">
        <v>94.8</v>
      </c>
      <c r="F21" s="39" t="n">
        <v>114.3</v>
      </c>
      <c r="G21" s="39" t="n">
        <v>91</v>
      </c>
      <c r="H21" s="39" t="n">
        <v>111.1</v>
      </c>
      <c r="I21" s="39" t="n">
        <v>90.3</v>
      </c>
      <c r="J21" s="39" t="n">
        <v>108.8</v>
      </c>
      <c r="K21" s="39" t="n">
        <v>77.7</v>
      </c>
      <c r="L21" s="39" t="n">
        <v>102.9</v>
      </c>
      <c r="M21" s="39" t="n">
        <v>80</v>
      </c>
      <c r="N21" s="39" t="n">
        <v>106.1</v>
      </c>
      <c r="O21" s="39" t="n">
        <v>99.6</v>
      </c>
      <c r="P21" s="39" t="n">
        <v>117.2</v>
      </c>
      <c r="Q21" s="39" t="n">
        <v>92.1</v>
      </c>
      <c r="R21" s="39" t="n">
        <v>105.2</v>
      </c>
      <c r="S21" s="39" t="n">
        <v>69.8</v>
      </c>
      <c r="T21" s="39" t="n">
        <v>92.5</v>
      </c>
      <c r="U21" s="39" t="n">
        <v>101.7</v>
      </c>
      <c r="V21" s="39" t="n">
        <v>125.1</v>
      </c>
      <c r="W21" s="39" t="n">
        <v>125.3</v>
      </c>
      <c r="X21" s="39" t="n">
        <v>132.2</v>
      </c>
      <c r="Y21" s="39" t="n">
        <v>69</v>
      </c>
      <c r="Z21" s="39" t="n">
        <v>87.1</v>
      </c>
      <c r="AA21" s="39" t="n">
        <v>68.5</v>
      </c>
      <c r="AB21" s="39" t="n">
        <v>92.5</v>
      </c>
      <c r="AC21" s="39" t="s">
        <v>29</v>
      </c>
      <c r="AD21" s="39" t="s">
        <v>29</v>
      </c>
      <c r="AE21" s="39" t="n">
        <v>83.2</v>
      </c>
      <c r="AF21" s="39" t="n">
        <v>97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</row>
    <row r="22" customFormat="false" ht="15" hidden="false" customHeight="true" outlineLevel="0" collapsed="false">
      <c r="A22" s="35"/>
      <c r="B22" s="35"/>
      <c r="C22" s="36" t="n">
        <v>9</v>
      </c>
      <c r="D22" s="44"/>
      <c r="E22" s="39" t="n">
        <v>93.2</v>
      </c>
      <c r="F22" s="39" t="n">
        <v>113.1</v>
      </c>
      <c r="G22" s="39" t="n">
        <v>91.4</v>
      </c>
      <c r="H22" s="39" t="n">
        <v>112</v>
      </c>
      <c r="I22" s="39" t="n">
        <v>88.2</v>
      </c>
      <c r="J22" s="39" t="n">
        <v>109.2</v>
      </c>
      <c r="K22" s="39" t="n">
        <v>77.3</v>
      </c>
      <c r="L22" s="39" t="n">
        <v>103</v>
      </c>
      <c r="M22" s="39" t="n">
        <v>80.1</v>
      </c>
      <c r="N22" s="39" t="n">
        <v>106</v>
      </c>
      <c r="O22" s="39" t="n">
        <v>94.7</v>
      </c>
      <c r="P22" s="39" t="n">
        <v>108.7</v>
      </c>
      <c r="Q22" s="39" t="n">
        <v>89.1</v>
      </c>
      <c r="R22" s="39" t="n">
        <v>104.3</v>
      </c>
      <c r="S22" s="39" t="n">
        <v>68</v>
      </c>
      <c r="T22" s="39" t="n">
        <v>89.3</v>
      </c>
      <c r="U22" s="39" t="n">
        <v>112.9</v>
      </c>
      <c r="V22" s="39" t="n">
        <v>127</v>
      </c>
      <c r="W22" s="39" t="n">
        <v>113</v>
      </c>
      <c r="X22" s="39" t="n">
        <v>121.4</v>
      </c>
      <c r="Y22" s="39" t="n">
        <v>67</v>
      </c>
      <c r="Z22" s="39" t="n">
        <v>84.7</v>
      </c>
      <c r="AA22" s="39" t="n">
        <v>70.5</v>
      </c>
      <c r="AB22" s="39" t="n">
        <v>93.6</v>
      </c>
      <c r="AC22" s="39" t="s">
        <v>29</v>
      </c>
      <c r="AD22" s="39" t="s">
        <v>29</v>
      </c>
      <c r="AE22" s="39" t="n">
        <v>83.6</v>
      </c>
      <c r="AF22" s="39" t="n">
        <v>98.5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</row>
    <row r="23" customFormat="false" ht="20.1" hidden="false" customHeight="true" outlineLevel="0" collapsed="false">
      <c r="A23" s="35"/>
      <c r="B23" s="35"/>
      <c r="C23" s="36" t="n">
        <v>10</v>
      </c>
      <c r="D23" s="44"/>
      <c r="E23" s="39" t="n">
        <v>96.6</v>
      </c>
      <c r="F23" s="39" t="n">
        <v>116</v>
      </c>
      <c r="G23" s="39" t="n">
        <v>93.8</v>
      </c>
      <c r="H23" s="39" t="n">
        <v>114.3</v>
      </c>
      <c r="I23" s="39" t="n">
        <v>89.6</v>
      </c>
      <c r="J23" s="39" t="n">
        <v>110</v>
      </c>
      <c r="K23" s="39" t="n">
        <v>80.1</v>
      </c>
      <c r="L23" s="39" t="n">
        <v>104.4</v>
      </c>
      <c r="M23" s="39" t="n">
        <v>95.2</v>
      </c>
      <c r="N23" s="39" t="n">
        <v>125.5</v>
      </c>
      <c r="O23" s="39" t="n">
        <v>100.1</v>
      </c>
      <c r="P23" s="39" t="n">
        <v>114.7</v>
      </c>
      <c r="Q23" s="39" t="n">
        <v>92.8</v>
      </c>
      <c r="R23" s="39" t="n">
        <v>104.2</v>
      </c>
      <c r="S23" s="39" t="n">
        <v>72.2</v>
      </c>
      <c r="T23" s="39" t="n">
        <v>95.6</v>
      </c>
      <c r="U23" s="39" t="n">
        <v>106.3</v>
      </c>
      <c r="V23" s="39" t="n">
        <v>127.8</v>
      </c>
      <c r="W23" s="39" t="n">
        <v>120.1</v>
      </c>
      <c r="X23" s="39" t="n">
        <v>122.5</v>
      </c>
      <c r="Y23" s="39" t="n">
        <v>69.8</v>
      </c>
      <c r="Z23" s="39" t="n">
        <v>88.1</v>
      </c>
      <c r="AA23" s="39" t="n">
        <v>69.9</v>
      </c>
      <c r="AB23" s="39" t="n">
        <v>93.7</v>
      </c>
      <c r="AC23" s="39" t="s">
        <v>29</v>
      </c>
      <c r="AD23" s="39" t="s">
        <v>29</v>
      </c>
      <c r="AE23" s="39" t="n">
        <v>83.7</v>
      </c>
      <c r="AF23" s="39" t="n">
        <v>97.7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</row>
    <row r="24" customFormat="false" ht="15" hidden="false" customHeight="true" outlineLevel="0" collapsed="false">
      <c r="A24" s="35"/>
      <c r="B24" s="35"/>
      <c r="C24" s="36" t="n">
        <v>11</v>
      </c>
      <c r="D24" s="44"/>
      <c r="E24" s="39" t="n">
        <v>103.8</v>
      </c>
      <c r="F24" s="39" t="n">
        <v>116.4</v>
      </c>
      <c r="G24" s="39" t="n">
        <v>93.1</v>
      </c>
      <c r="H24" s="39" t="n">
        <v>111.9</v>
      </c>
      <c r="I24" s="39" t="n">
        <v>95.9</v>
      </c>
      <c r="J24" s="39" t="n">
        <v>108.8</v>
      </c>
      <c r="K24" s="39" t="n">
        <v>78.7</v>
      </c>
      <c r="L24" s="39" t="n">
        <v>105.3</v>
      </c>
      <c r="M24" s="39" t="n">
        <v>165.2</v>
      </c>
      <c r="N24" s="39" t="n">
        <v>129.6</v>
      </c>
      <c r="O24" s="39" t="n">
        <v>99.4</v>
      </c>
      <c r="P24" s="39" t="n">
        <v>116.2</v>
      </c>
      <c r="Q24" s="39" t="n">
        <v>104.7</v>
      </c>
      <c r="R24" s="39" t="n">
        <v>111.7</v>
      </c>
      <c r="S24" s="39" t="n">
        <v>85.1</v>
      </c>
      <c r="T24" s="39" t="n">
        <v>93.8</v>
      </c>
      <c r="U24" s="39" t="n">
        <v>103.6</v>
      </c>
      <c r="V24" s="39" t="n">
        <v>127.7</v>
      </c>
      <c r="W24" s="39" t="n">
        <v>115.8</v>
      </c>
      <c r="X24" s="39" t="n">
        <v>125.3</v>
      </c>
      <c r="Y24" s="39" t="n">
        <v>73.9</v>
      </c>
      <c r="Z24" s="39" t="n">
        <v>86.3</v>
      </c>
      <c r="AA24" s="39" t="n">
        <v>68.9</v>
      </c>
      <c r="AB24" s="39" t="n">
        <v>92.9</v>
      </c>
      <c r="AC24" s="39" t="s">
        <v>29</v>
      </c>
      <c r="AD24" s="39" t="s">
        <v>29</v>
      </c>
      <c r="AE24" s="39" t="n">
        <v>83.9</v>
      </c>
      <c r="AF24" s="39" t="n">
        <v>97.2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</row>
    <row r="25" customFormat="false" ht="15" hidden="false" customHeight="true" outlineLevel="0" collapsed="false">
      <c r="A25" s="35"/>
      <c r="B25" s="35"/>
      <c r="C25" s="36" t="n">
        <v>12</v>
      </c>
      <c r="D25" s="44"/>
      <c r="E25" s="39" t="n">
        <v>224</v>
      </c>
      <c r="F25" s="39" t="n">
        <v>117</v>
      </c>
      <c r="G25" s="39" t="n">
        <v>386.1</v>
      </c>
      <c r="H25" s="39" t="n">
        <v>113.2</v>
      </c>
      <c r="I25" s="39" t="n">
        <v>181.4</v>
      </c>
      <c r="J25" s="39" t="n">
        <v>111.2</v>
      </c>
      <c r="K25" s="39" t="n">
        <v>228.1</v>
      </c>
      <c r="L25" s="39" t="n">
        <v>104.6</v>
      </c>
      <c r="M25" s="39" t="n">
        <v>214.9</v>
      </c>
      <c r="N25" s="39" t="n">
        <v>126.8</v>
      </c>
      <c r="O25" s="39" t="n">
        <v>212.3</v>
      </c>
      <c r="P25" s="39" t="n">
        <v>114.8</v>
      </c>
      <c r="Q25" s="39" t="n">
        <v>192.2</v>
      </c>
      <c r="R25" s="39" t="n">
        <v>111.5</v>
      </c>
      <c r="S25" s="39" t="n">
        <v>158.4</v>
      </c>
      <c r="T25" s="39" t="n">
        <v>92.1</v>
      </c>
      <c r="U25" s="39" t="n">
        <v>229.6</v>
      </c>
      <c r="V25" s="39" t="n">
        <v>127.8</v>
      </c>
      <c r="W25" s="39" t="n">
        <v>152.7</v>
      </c>
      <c r="X25" s="39" t="n">
        <v>122.9</v>
      </c>
      <c r="Y25" s="39" t="n">
        <v>154.6</v>
      </c>
      <c r="Z25" s="39" t="n">
        <v>86.4</v>
      </c>
      <c r="AA25" s="39" t="n">
        <v>212.5</v>
      </c>
      <c r="AB25" s="39" t="n">
        <v>94.9</v>
      </c>
      <c r="AC25" s="39" t="s">
        <v>29</v>
      </c>
      <c r="AD25" s="39" t="s">
        <v>29</v>
      </c>
      <c r="AE25" s="39" t="n">
        <v>159.2</v>
      </c>
      <c r="AF25" s="39" t="n">
        <v>98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</row>
    <row r="26" customFormat="false" ht="6" hidden="false" customHeight="true" outlineLevel="0" collapsed="false">
      <c r="A26" s="45"/>
      <c r="B26" s="45"/>
      <c r="C26" s="45"/>
      <c r="D26" s="46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customFormat="false" ht="13.5" hidden="false" customHeight="false" outlineLevel="0" collapsed="false">
      <c r="A27" s="48" t="s">
        <v>32</v>
      </c>
      <c r="B27" s="48"/>
      <c r="C27" s="49"/>
      <c r="D27" s="50"/>
    </row>
  </sheetData>
  <mergeCells count="15">
    <mergeCell ref="A9:D10"/>
    <mergeCell ref="E9:F9"/>
    <mergeCell ref="G9:H9"/>
    <mergeCell ref="I9:J9"/>
    <mergeCell ref="K9:L9"/>
    <mergeCell ref="M9:N9"/>
    <mergeCell ref="O9:P9"/>
    <mergeCell ref="S9:T9"/>
    <mergeCell ref="U9:V9"/>
    <mergeCell ref="W9:X9"/>
    <mergeCell ref="Y9:Z9"/>
    <mergeCell ref="AA9:AB9"/>
    <mergeCell ref="AC9:AD9"/>
    <mergeCell ref="AE9:AF9"/>
    <mergeCell ref="A14:B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23:21Z</dcterms:created>
  <dc:creator>仙台市</dc:creator>
  <dc:description/>
  <dc:language>en-US</dc:language>
  <cp:lastModifiedBy>仙台市</cp:lastModifiedBy>
  <dcterms:modified xsi:type="dcterms:W3CDTF">2011-04-14T07:23:29Z</dcterms:modified>
  <cp:revision>0</cp:revision>
  <dc:subject/>
  <dc:title/>
</cp:coreProperties>
</file>