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-1" sheetId="1" state="visible" r:id="rId2"/>
    <sheet name="18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ＭＳ 明朝"/>
        <family val="1"/>
        <charset val="128"/>
      </rPr>
      <t xml:space="preserve">189.</t>
    </r>
    <r>
      <rPr>
        <sz val="14"/>
        <rFont val="Noto Sans"/>
        <family val="2"/>
      </rPr>
      <t xml:space="preserve">生　活　保　護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被保護実世帯数及び被保護実人員</t>
    </r>
  </si>
  <si>
    <t xml:space="preserve">本表は，厚生労働省報告例（厚生労働省実施）に基づく社会福祉統計により作成されたもので，扶助停止中のものを除く。</t>
  </si>
  <si>
    <t xml:space="preserve">区分</t>
  </si>
  <si>
    <t xml:space="preserve">被保護実世帯数</t>
  </si>
  <si>
    <t xml:space="preserve">被保護実人員</t>
  </si>
  <si>
    <r>
      <rPr>
        <sz val="10"/>
        <rFont val="Noto Sans"/>
        <family val="2"/>
      </rPr>
      <t xml:space="preserve">保護率
（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
につき）</t>
    </r>
  </si>
  <si>
    <t xml:space="preserve">総数</t>
  </si>
  <si>
    <t xml:space="preserve">高齢者世帯</t>
  </si>
  <si>
    <t xml:space="preserve">母子世帯</t>
  </si>
  <si>
    <t xml:space="preserve">傷病・
障害者世帯</t>
  </si>
  <si>
    <t xml:space="preserve">その他の世帯</t>
  </si>
  <si>
    <t xml:space="preserve">平成</t>
  </si>
  <si>
    <t xml:space="preserve">年度平均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健康福祉局健康福祉部社会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保護の種類別被保護人員及び保護費</t>
    </r>
  </si>
  <si>
    <t xml:space="preserve">（単位  金額：千円）</t>
  </si>
  <si>
    <t xml:space="preserve">計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施設内保護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保護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;[RED]\-#,##0.0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4"/>
    <col collapsed="false" customWidth="true" hidden="false" outlineLevel="0" max="3" min="3" style="1" width="3.99"/>
    <col collapsed="false" customWidth="true" hidden="false" outlineLevel="0" max="4" min="4" style="1" width="4.36"/>
    <col collapsed="false" customWidth="true" hidden="false" outlineLevel="0" max="9" min="5" style="1" width="11.49"/>
    <col collapsed="false" customWidth="true" hidden="false" outlineLevel="0" max="11" min="10" style="1" width="13.12"/>
    <col collapsed="false" customWidth="true" hidden="false" outlineLevel="0" max="13" min="12" style="1" width="14.74"/>
    <col collapsed="false" customWidth="false" hidden="false" outlineLevel="0" max="257" min="14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true" outlineLevel="0" collapsed="false"/>
    <row r="3" s="4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/>
    <row r="7" s="14" customFormat="true" ht="18" hidden="false" customHeight="true" outlineLevel="0" collapsed="false">
      <c r="A7" s="8" t="s">
        <v>3</v>
      </c>
      <c r="B7" s="8"/>
      <c r="C7" s="8"/>
      <c r="D7" s="8"/>
      <c r="E7" s="9"/>
      <c r="F7" s="10" t="s">
        <v>4</v>
      </c>
      <c r="G7" s="10"/>
      <c r="H7" s="10"/>
      <c r="I7" s="11"/>
      <c r="J7" s="12" t="s">
        <v>5</v>
      </c>
      <c r="K7" s="13" t="s">
        <v>6</v>
      </c>
    </row>
    <row r="8" s="14" customFormat="true" ht="33" hidden="false" customHeight="true" outlineLevel="0" collapsed="false">
      <c r="A8" s="8"/>
      <c r="B8" s="8"/>
      <c r="C8" s="8"/>
      <c r="D8" s="8"/>
      <c r="E8" s="15" t="s">
        <v>7</v>
      </c>
      <c r="F8" s="16" t="s">
        <v>8</v>
      </c>
      <c r="G8" s="15" t="s">
        <v>9</v>
      </c>
      <c r="H8" s="17" t="s">
        <v>10</v>
      </c>
      <c r="I8" s="18" t="s">
        <v>11</v>
      </c>
      <c r="J8" s="12"/>
      <c r="K8" s="13"/>
    </row>
    <row r="9" customFormat="false" ht="6" hidden="false" customHeight="true" outlineLevel="0" collapsed="false">
      <c r="D9" s="19"/>
      <c r="E9" s="20"/>
      <c r="F9" s="21"/>
      <c r="G9" s="22"/>
      <c r="H9" s="23"/>
      <c r="I9" s="23"/>
      <c r="J9" s="22"/>
      <c r="K9" s="24"/>
    </row>
    <row r="10" customFormat="false" ht="15" hidden="false" customHeight="true" outlineLevel="0" collapsed="false">
      <c r="A10" s="25" t="s">
        <v>12</v>
      </c>
      <c r="B10" s="26" t="n">
        <v>17</v>
      </c>
      <c r="C10" s="27" t="s">
        <v>13</v>
      </c>
      <c r="D10" s="27"/>
      <c r="E10" s="28" t="n">
        <v>7154</v>
      </c>
      <c r="F10" s="29" t="n">
        <v>2765</v>
      </c>
      <c r="G10" s="30" t="n">
        <v>740</v>
      </c>
      <c r="H10" s="29" t="n">
        <v>2466</v>
      </c>
      <c r="I10" s="30" t="n">
        <v>1183</v>
      </c>
      <c r="J10" s="29" t="n">
        <v>10518</v>
      </c>
      <c r="K10" s="31" t="n">
        <v>10.25</v>
      </c>
    </row>
    <row r="11" customFormat="false" ht="15" hidden="false" customHeight="true" outlineLevel="0" collapsed="false">
      <c r="A11" s="32"/>
      <c r="B11" s="26" t="n">
        <v>18</v>
      </c>
      <c r="C11" s="33"/>
      <c r="D11" s="32"/>
      <c r="E11" s="28" t="n">
        <v>7531</v>
      </c>
      <c r="F11" s="29" t="n">
        <v>2891</v>
      </c>
      <c r="G11" s="30" t="n">
        <v>759</v>
      </c>
      <c r="H11" s="29" t="n">
        <v>2608</v>
      </c>
      <c r="I11" s="30" t="n">
        <v>1273</v>
      </c>
      <c r="J11" s="29" t="n">
        <v>10986</v>
      </c>
      <c r="K11" s="31" t="n">
        <v>10.7</v>
      </c>
    </row>
    <row r="12" customFormat="false" ht="15" hidden="false" customHeight="true" outlineLevel="0" collapsed="false">
      <c r="A12" s="32"/>
      <c r="B12" s="26" t="n">
        <v>19</v>
      </c>
      <c r="C12" s="32"/>
      <c r="D12" s="32"/>
      <c r="E12" s="28" t="n">
        <v>7901</v>
      </c>
      <c r="F12" s="29" t="n">
        <v>3038</v>
      </c>
      <c r="G12" s="30" t="n">
        <v>803</v>
      </c>
      <c r="H12" s="29" t="n">
        <v>2730</v>
      </c>
      <c r="I12" s="30" t="n">
        <v>1330</v>
      </c>
      <c r="J12" s="29" t="n">
        <v>11493</v>
      </c>
      <c r="K12" s="31" t="n">
        <v>11.17</v>
      </c>
    </row>
    <row r="13" customFormat="false" ht="15" hidden="false" customHeight="true" outlineLevel="0" collapsed="false">
      <c r="A13" s="32"/>
      <c r="B13" s="26" t="n">
        <v>20</v>
      </c>
      <c r="C13" s="32"/>
      <c r="D13" s="32"/>
      <c r="E13" s="28" t="n">
        <v>8422</v>
      </c>
      <c r="F13" s="29" t="n">
        <v>3208</v>
      </c>
      <c r="G13" s="29" t="n">
        <v>834</v>
      </c>
      <c r="H13" s="29" t="n">
        <v>2902</v>
      </c>
      <c r="I13" s="29" t="n">
        <v>1478</v>
      </c>
      <c r="J13" s="29" t="n">
        <v>12190</v>
      </c>
      <c r="K13" s="31" t="n">
        <v>11.83</v>
      </c>
    </row>
    <row r="14" customFormat="false" ht="22.5" hidden="false" customHeight="true" outlineLevel="0" collapsed="false">
      <c r="A14" s="32"/>
      <c r="B14" s="34" t="n">
        <v>21</v>
      </c>
      <c r="C14" s="32"/>
      <c r="D14" s="32"/>
      <c r="E14" s="35" t="n">
        <f aca="false">SUM(E15:E19)</f>
        <v>9581</v>
      </c>
      <c r="F14" s="36" t="n">
        <f aca="false">SUM(F15:F19)</f>
        <v>3522</v>
      </c>
      <c r="G14" s="37" t="n">
        <f aca="false">SUM(G15:G19)</f>
        <v>917</v>
      </c>
      <c r="H14" s="36" t="n">
        <f aca="false">SUM(H15:H19)</f>
        <v>3134</v>
      </c>
      <c r="I14" s="37" t="n">
        <f aca="false">SUM(I15:I19)</f>
        <v>2008</v>
      </c>
      <c r="J14" s="36" t="n">
        <f aca="false">SUM(J15:J19)</f>
        <v>13838</v>
      </c>
      <c r="K14" s="38" t="n">
        <v>13.39</v>
      </c>
    </row>
    <row r="15" customFormat="false" ht="21" hidden="false" customHeight="true" outlineLevel="0" collapsed="false">
      <c r="A15" s="39" t="s">
        <v>14</v>
      </c>
      <c r="B15" s="39"/>
      <c r="C15" s="39"/>
      <c r="D15" s="39"/>
      <c r="E15" s="28" t="n">
        <f aca="false">SUM(F15:I15)</f>
        <v>2814</v>
      </c>
      <c r="F15" s="30" t="n">
        <v>1013</v>
      </c>
      <c r="G15" s="30" t="n">
        <v>196</v>
      </c>
      <c r="H15" s="30" t="n">
        <v>1070</v>
      </c>
      <c r="I15" s="30" t="n">
        <v>535</v>
      </c>
      <c r="J15" s="29" t="n">
        <v>3724</v>
      </c>
      <c r="K15" s="31" t="n">
        <v>13.07</v>
      </c>
    </row>
    <row r="16" customFormat="false" ht="15" hidden="false" customHeight="true" outlineLevel="0" collapsed="false">
      <c r="A16" s="39" t="s">
        <v>15</v>
      </c>
      <c r="B16" s="39"/>
      <c r="C16" s="39"/>
      <c r="D16" s="39"/>
      <c r="E16" s="28" t="n">
        <f aca="false">SUM(F16:I16)</f>
        <v>2359</v>
      </c>
      <c r="F16" s="30" t="n">
        <v>920</v>
      </c>
      <c r="G16" s="30" t="n">
        <v>247</v>
      </c>
      <c r="H16" s="30" t="n">
        <v>720</v>
      </c>
      <c r="I16" s="30" t="n">
        <v>472</v>
      </c>
      <c r="J16" s="29" t="n">
        <v>3404</v>
      </c>
      <c r="K16" s="31" t="n">
        <v>18.08</v>
      </c>
    </row>
    <row r="17" customFormat="false" ht="15" hidden="false" customHeight="true" outlineLevel="0" collapsed="false">
      <c r="A17" s="39" t="s">
        <v>16</v>
      </c>
      <c r="B17" s="39"/>
      <c r="C17" s="39"/>
      <c r="D17" s="39"/>
      <c r="E17" s="28" t="n">
        <f aca="false">SUM(F17:I17)</f>
        <v>1437</v>
      </c>
      <c r="F17" s="30" t="n">
        <v>527</v>
      </c>
      <c r="G17" s="30" t="n">
        <v>115</v>
      </c>
      <c r="H17" s="30" t="n">
        <v>466</v>
      </c>
      <c r="I17" s="30" t="n">
        <v>329</v>
      </c>
      <c r="J17" s="30" t="n">
        <v>2071</v>
      </c>
      <c r="K17" s="31" t="n">
        <v>15.87</v>
      </c>
    </row>
    <row r="18" customFormat="false" ht="15" hidden="false" customHeight="true" outlineLevel="0" collapsed="false">
      <c r="A18" s="39" t="s">
        <v>17</v>
      </c>
      <c r="B18" s="39"/>
      <c r="C18" s="39"/>
      <c r="D18" s="39"/>
      <c r="E18" s="28" t="n">
        <f aca="false">SUM(F18:I18)</f>
        <v>2118</v>
      </c>
      <c r="F18" s="30" t="n">
        <v>798</v>
      </c>
      <c r="G18" s="30" t="n">
        <v>239</v>
      </c>
      <c r="H18" s="30" t="n">
        <v>572</v>
      </c>
      <c r="I18" s="30" t="n">
        <v>509</v>
      </c>
      <c r="J18" s="29" t="n">
        <v>3238</v>
      </c>
      <c r="K18" s="31" t="n">
        <v>14.77</v>
      </c>
    </row>
    <row r="19" customFormat="false" ht="15" hidden="false" customHeight="true" outlineLevel="0" collapsed="false">
      <c r="A19" s="39" t="s">
        <v>18</v>
      </c>
      <c r="B19" s="39"/>
      <c r="C19" s="39"/>
      <c r="D19" s="39"/>
      <c r="E19" s="28" t="n">
        <f aca="false">SUM(F19:I19)</f>
        <v>853</v>
      </c>
      <c r="F19" s="30" t="n">
        <v>264</v>
      </c>
      <c r="G19" s="30" t="n">
        <v>120</v>
      </c>
      <c r="H19" s="30" t="n">
        <v>306</v>
      </c>
      <c r="I19" s="30" t="n">
        <v>163</v>
      </c>
      <c r="J19" s="30" t="n">
        <v>1401</v>
      </c>
      <c r="K19" s="31" t="n">
        <v>6.66</v>
      </c>
    </row>
    <row r="20" customFormat="false" ht="3" hidden="false" customHeight="true" outlineLevel="0" collapsed="false">
      <c r="A20" s="40"/>
      <c r="B20" s="40"/>
      <c r="C20" s="40"/>
      <c r="D20" s="41"/>
      <c r="E20" s="40"/>
      <c r="F20" s="40"/>
      <c r="G20" s="40"/>
      <c r="H20" s="40"/>
      <c r="I20" s="40"/>
      <c r="J20" s="40"/>
      <c r="K20" s="40"/>
    </row>
    <row r="21" customFormat="false" ht="11.25" hidden="false" customHeight="true" outlineLevel="0" collapsed="false">
      <c r="A21" s="42" t="s">
        <v>19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13">
    <mergeCell ref="A1:K1"/>
    <mergeCell ref="A3:K3"/>
    <mergeCell ref="A5:K5"/>
    <mergeCell ref="A7:D8"/>
    <mergeCell ref="F7:H7"/>
    <mergeCell ref="J7:J8"/>
    <mergeCell ref="K7:K8"/>
    <mergeCell ref="C10:D10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6" min="5" style="0" width="8.12"/>
    <col collapsed="false" customWidth="true" hidden="false" outlineLevel="0" max="7" min="7" style="0" width="9.99"/>
    <col collapsed="false" customWidth="true" hidden="false" outlineLevel="0" max="11" min="8" style="0" width="8.12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" customFormat="true" ht="13.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3.5" hidden="false" customHeight="false" outlineLevel="0" collapsed="false"/>
    <row r="5" s="1" customFormat="true" ht="13.5" hidden="false" customHeight="true" outlineLevel="0" collapsed="false">
      <c r="A5" s="44" t="s">
        <v>21</v>
      </c>
    </row>
    <row r="6" s="14" customFormat="true" ht="26.25" hidden="false" customHeight="true" outlineLevel="0" collapsed="false">
      <c r="A6" s="8" t="s">
        <v>3</v>
      </c>
      <c r="B6" s="12" t="s">
        <v>22</v>
      </c>
      <c r="C6" s="12" t="s">
        <v>23</v>
      </c>
      <c r="D6" s="12" t="s">
        <v>24</v>
      </c>
      <c r="E6" s="12" t="s">
        <v>25</v>
      </c>
      <c r="F6" s="12" t="s">
        <v>26</v>
      </c>
      <c r="G6" s="12" t="s">
        <v>27</v>
      </c>
      <c r="H6" s="12" t="s">
        <v>28</v>
      </c>
      <c r="I6" s="12" t="s">
        <v>29</v>
      </c>
      <c r="J6" s="12" t="s">
        <v>30</v>
      </c>
      <c r="K6" s="45" t="s">
        <v>31</v>
      </c>
    </row>
    <row r="7" s="1" customFormat="true" ht="18" hidden="false" customHeight="true" outlineLevel="0" collapsed="false">
      <c r="A7" s="46"/>
      <c r="B7" s="47"/>
      <c r="C7" s="47"/>
      <c r="D7" s="47"/>
      <c r="E7" s="48" t="s">
        <v>32</v>
      </c>
      <c r="F7" s="48"/>
      <c r="G7" s="48"/>
      <c r="H7" s="47"/>
      <c r="I7" s="47"/>
      <c r="J7" s="47"/>
      <c r="K7" s="47"/>
    </row>
    <row r="8" s="1" customFormat="true" ht="6" hidden="false" customHeight="true" outlineLevel="0" collapsed="false">
      <c r="A8" s="49"/>
      <c r="B8" s="50"/>
      <c r="C8" s="50"/>
      <c r="D8" s="50"/>
      <c r="E8" s="48"/>
      <c r="F8" s="48"/>
      <c r="G8" s="48"/>
      <c r="H8" s="50"/>
      <c r="I8" s="50"/>
      <c r="J8" s="50"/>
      <c r="K8" s="50"/>
    </row>
    <row r="9" s="1" customFormat="true" ht="15" hidden="false" customHeight="true" outlineLevel="0" collapsed="false">
      <c r="A9" s="27" t="s">
        <v>33</v>
      </c>
      <c r="B9" s="51" t="n">
        <v>357921</v>
      </c>
      <c r="C9" s="51" t="n">
        <v>115393</v>
      </c>
      <c r="D9" s="51" t="n">
        <v>108961</v>
      </c>
      <c r="E9" s="51" t="n">
        <v>12582</v>
      </c>
      <c r="F9" s="51" t="n">
        <v>12927</v>
      </c>
      <c r="G9" s="51" t="n">
        <v>104309</v>
      </c>
      <c r="H9" s="51" t="n">
        <v>6</v>
      </c>
      <c r="I9" s="51" t="n">
        <v>3012</v>
      </c>
      <c r="J9" s="51" t="n">
        <v>142</v>
      </c>
      <c r="K9" s="51" t="n">
        <v>589</v>
      </c>
    </row>
    <row r="10" s="1" customFormat="true" ht="15" hidden="false" customHeight="true" outlineLevel="0" collapsed="false">
      <c r="A10" s="27" t="n">
        <v>18</v>
      </c>
      <c r="B10" s="51" t="n">
        <v>372888</v>
      </c>
      <c r="C10" s="51" t="n">
        <v>120338</v>
      </c>
      <c r="D10" s="51" t="n">
        <v>114234</v>
      </c>
      <c r="E10" s="51" t="n">
        <v>12971</v>
      </c>
      <c r="F10" s="51" t="n">
        <v>13825</v>
      </c>
      <c r="G10" s="51" t="n">
        <v>107263</v>
      </c>
      <c r="H10" s="51" t="n">
        <v>13</v>
      </c>
      <c r="I10" s="51" t="n">
        <v>3484</v>
      </c>
      <c r="J10" s="51" t="n">
        <v>139</v>
      </c>
      <c r="K10" s="51" t="n">
        <v>621</v>
      </c>
    </row>
    <row r="11" s="1" customFormat="true" ht="15" hidden="false" customHeight="true" outlineLevel="0" collapsed="false">
      <c r="A11" s="27" t="n">
        <v>19</v>
      </c>
      <c r="B11" s="51" t="n">
        <v>391973</v>
      </c>
      <c r="C11" s="51" t="n">
        <v>125913</v>
      </c>
      <c r="D11" s="51" t="n">
        <v>119581</v>
      </c>
      <c r="E11" s="51" t="n">
        <v>13245</v>
      </c>
      <c r="F11" s="51" t="n">
        <v>14876</v>
      </c>
      <c r="G11" s="51" t="n">
        <v>113620</v>
      </c>
      <c r="H11" s="51" t="n">
        <v>2</v>
      </c>
      <c r="I11" s="51" t="n">
        <v>3825</v>
      </c>
      <c r="J11" s="51" t="n">
        <v>195</v>
      </c>
      <c r="K11" s="51" t="n">
        <v>716</v>
      </c>
    </row>
    <row r="12" s="1" customFormat="true" ht="15" hidden="false" customHeight="true" outlineLevel="0" collapsed="false">
      <c r="A12" s="27" t="n">
        <v>20</v>
      </c>
      <c r="B12" s="51" t="n">
        <f aca="false">SUM(C12:K12)</f>
        <v>416911</v>
      </c>
      <c r="C12" s="51" t="n">
        <v>133331</v>
      </c>
      <c r="D12" s="51" t="n">
        <v>127183</v>
      </c>
      <c r="E12" s="51" t="n">
        <v>13829</v>
      </c>
      <c r="F12" s="51" t="n">
        <v>15767</v>
      </c>
      <c r="G12" s="51" t="n">
        <v>121534</v>
      </c>
      <c r="H12" s="51" t="n">
        <v>11</v>
      </c>
      <c r="I12" s="51" t="n">
        <v>4312</v>
      </c>
      <c r="J12" s="51" t="n">
        <v>189</v>
      </c>
      <c r="K12" s="51" t="n">
        <v>755</v>
      </c>
    </row>
    <row r="13" s="1" customFormat="true" ht="22.5" hidden="false" customHeight="true" outlineLevel="0" collapsed="false">
      <c r="A13" s="52" t="n">
        <v>21</v>
      </c>
      <c r="B13" s="53" t="n">
        <f aca="false">SUM(C13:K13)</f>
        <v>473099</v>
      </c>
      <c r="C13" s="53" t="n">
        <v>151990</v>
      </c>
      <c r="D13" s="53" t="n">
        <v>145617</v>
      </c>
      <c r="E13" s="53" t="n">
        <v>15337</v>
      </c>
      <c r="F13" s="53" t="n">
        <v>17323</v>
      </c>
      <c r="G13" s="53" t="n">
        <v>136612</v>
      </c>
      <c r="H13" s="53" t="n">
        <v>9</v>
      </c>
      <c r="I13" s="53" t="n">
        <v>5154</v>
      </c>
      <c r="J13" s="53" t="n">
        <v>206</v>
      </c>
      <c r="K13" s="53" t="n">
        <v>851</v>
      </c>
    </row>
    <row r="14" s="1" customFormat="true" ht="6" hidden="false" customHeight="true" outlineLevel="0" collapsed="false">
      <c r="A14" s="27"/>
      <c r="B14" s="54"/>
      <c r="C14" s="54"/>
      <c r="D14" s="55"/>
      <c r="E14" s="54"/>
      <c r="F14" s="56"/>
      <c r="G14" s="54"/>
      <c r="H14" s="54"/>
      <c r="I14" s="54"/>
      <c r="J14" s="54"/>
      <c r="K14" s="54"/>
    </row>
    <row r="15" s="1" customFormat="true" ht="18" hidden="false" customHeight="true" outlineLevel="0" collapsed="false">
      <c r="A15" s="27"/>
      <c r="B15" s="54"/>
      <c r="C15" s="54"/>
      <c r="D15" s="54"/>
      <c r="E15" s="25" t="s">
        <v>34</v>
      </c>
      <c r="F15" s="25"/>
      <c r="G15" s="25"/>
      <c r="H15" s="54"/>
      <c r="I15" s="54"/>
      <c r="J15" s="54"/>
      <c r="K15" s="54"/>
    </row>
    <row r="16" s="1" customFormat="true" ht="5.25" hidden="false" customHeight="true" outlineLevel="0" collapsed="false">
      <c r="A16" s="27"/>
      <c r="B16" s="54"/>
      <c r="C16" s="54"/>
      <c r="D16" s="54"/>
      <c r="E16" s="25"/>
      <c r="F16" s="25"/>
      <c r="G16" s="25"/>
      <c r="H16" s="54"/>
      <c r="I16" s="54"/>
      <c r="J16" s="54"/>
      <c r="K16" s="54"/>
    </row>
    <row r="17" s="1" customFormat="true" ht="15" hidden="false" customHeight="true" outlineLevel="0" collapsed="false">
      <c r="A17" s="27" t="s">
        <v>33</v>
      </c>
      <c r="B17" s="57" t="n">
        <v>16907326</v>
      </c>
      <c r="C17" s="51" t="n">
        <v>6281966</v>
      </c>
      <c r="D17" s="51" t="n">
        <v>2263062</v>
      </c>
      <c r="E17" s="51" t="n">
        <v>96697</v>
      </c>
      <c r="F17" s="51" t="n">
        <v>355328</v>
      </c>
      <c r="G17" s="51" t="n">
        <v>7749777</v>
      </c>
      <c r="H17" s="51" t="n">
        <v>51</v>
      </c>
      <c r="I17" s="51" t="n">
        <v>43508</v>
      </c>
      <c r="J17" s="51" t="n">
        <v>23537</v>
      </c>
      <c r="K17" s="51" t="n">
        <v>93400</v>
      </c>
    </row>
    <row r="18" s="1" customFormat="true" ht="15" hidden="false" customHeight="true" outlineLevel="0" collapsed="false">
      <c r="A18" s="27" t="n">
        <v>18</v>
      </c>
      <c r="B18" s="57" t="n">
        <v>17391279</v>
      </c>
      <c r="C18" s="51" t="n">
        <v>6484549</v>
      </c>
      <c r="D18" s="51" t="n">
        <v>2425551</v>
      </c>
      <c r="E18" s="51" t="n">
        <v>99994</v>
      </c>
      <c r="F18" s="51" t="n">
        <v>369224</v>
      </c>
      <c r="G18" s="51" t="n">
        <v>7841831</v>
      </c>
      <c r="H18" s="51" t="n">
        <v>111</v>
      </c>
      <c r="I18" s="51" t="n">
        <v>48754</v>
      </c>
      <c r="J18" s="51" t="n">
        <v>23570</v>
      </c>
      <c r="K18" s="51" t="n">
        <v>97695</v>
      </c>
    </row>
    <row r="19" s="1" customFormat="true" ht="15" hidden="false" customHeight="true" outlineLevel="0" collapsed="false">
      <c r="A19" s="27" t="n">
        <v>19</v>
      </c>
      <c r="B19" s="57" t="n">
        <v>17594619</v>
      </c>
      <c r="C19" s="51" t="n">
        <v>6715152</v>
      </c>
      <c r="D19" s="51" t="n">
        <v>2584238</v>
      </c>
      <c r="E19" s="51" t="n">
        <v>102513</v>
      </c>
      <c r="F19" s="51" t="n">
        <v>407598</v>
      </c>
      <c r="G19" s="51" t="n">
        <v>7588926</v>
      </c>
      <c r="H19" s="51" t="n">
        <v>120</v>
      </c>
      <c r="I19" s="51" t="n">
        <v>50563</v>
      </c>
      <c r="J19" s="51" t="n">
        <v>32673</v>
      </c>
      <c r="K19" s="51" t="n">
        <v>112836</v>
      </c>
    </row>
    <row r="20" s="1" customFormat="true" ht="15" hidden="false" customHeight="true" outlineLevel="0" collapsed="false">
      <c r="A20" s="27" t="n">
        <v>20</v>
      </c>
      <c r="B20" s="57" t="n">
        <f aca="false">SUM(C20:K20)</f>
        <v>18367551</v>
      </c>
      <c r="C20" s="51" t="n">
        <v>7096902</v>
      </c>
      <c r="D20" s="51" t="n">
        <v>2810102</v>
      </c>
      <c r="E20" s="51" t="n">
        <v>107339</v>
      </c>
      <c r="F20" s="51" t="n">
        <v>421039</v>
      </c>
      <c r="G20" s="51" t="n">
        <v>7727089</v>
      </c>
      <c r="H20" s="51" t="n">
        <v>1300</v>
      </c>
      <c r="I20" s="51" t="n">
        <v>58268</v>
      </c>
      <c r="J20" s="51" t="n">
        <v>30261</v>
      </c>
      <c r="K20" s="51" t="n">
        <v>115251</v>
      </c>
    </row>
    <row r="21" s="1" customFormat="true" ht="22.5" hidden="false" customHeight="true" outlineLevel="0" collapsed="false">
      <c r="A21" s="52" t="n">
        <v>21</v>
      </c>
      <c r="B21" s="58" t="n">
        <f aca="false">SUM(C21:K21)</f>
        <v>21464687</v>
      </c>
      <c r="C21" s="53" t="n">
        <v>8277257</v>
      </c>
      <c r="D21" s="53" t="n">
        <v>3280971</v>
      </c>
      <c r="E21" s="53" t="n">
        <v>156418</v>
      </c>
      <c r="F21" s="53" t="n">
        <v>459211</v>
      </c>
      <c r="G21" s="53" t="n">
        <v>9044550</v>
      </c>
      <c r="H21" s="53" t="n">
        <v>1558</v>
      </c>
      <c r="I21" s="53" t="n">
        <v>81263</v>
      </c>
      <c r="J21" s="53" t="n">
        <v>36386</v>
      </c>
      <c r="K21" s="53" t="n">
        <v>127073</v>
      </c>
    </row>
    <row r="22" s="1" customFormat="true" ht="9" hidden="false" customHeight="true" outlineLevel="0" collapsed="false">
      <c r="A22" s="59"/>
      <c r="B22" s="60"/>
      <c r="C22" s="61"/>
      <c r="D22" s="61"/>
      <c r="E22" s="61"/>
      <c r="F22" s="61"/>
      <c r="G22" s="61"/>
      <c r="H22" s="61"/>
      <c r="I22" s="61"/>
      <c r="J22" s="61"/>
      <c r="K22" s="61"/>
    </row>
    <row r="23" s="1" customFormat="true" ht="12.75" hidden="false" customHeight="true" outlineLevel="0" collapsed="false">
      <c r="A23" s="42" t="s">
        <v>19</v>
      </c>
      <c r="E23" s="62"/>
    </row>
    <row r="24" s="1" customFormat="true" ht="13.5" hidden="false" customHeight="false" outlineLevel="0" collapsed="false"/>
  </sheetData>
  <mergeCells count="4">
    <mergeCell ref="A1:K1"/>
    <mergeCell ref="A3:K3"/>
    <mergeCell ref="E7:G8"/>
    <mergeCell ref="E15:G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39:45Z</dcterms:created>
  <dc:creator>仙台市</dc:creator>
  <dc:description/>
  <dc:language>en-US</dc:language>
  <cp:lastModifiedBy>仙台市</cp:lastModifiedBy>
  <dcterms:modified xsi:type="dcterms:W3CDTF">2011-04-14T07:39:55Z</dcterms:modified>
  <cp:revision>0</cp:revision>
  <dc:subject/>
  <dc:title/>
</cp:coreProperties>
</file>