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  <sheet name="195(続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sz val="14"/>
        <rFont val="ＭＳ 明朝"/>
        <family val="1"/>
        <charset val="128"/>
      </rPr>
      <t xml:space="preserve">195.</t>
    </r>
    <r>
      <rPr>
        <sz val="14"/>
        <rFont val="Noto Sans"/>
        <family val="2"/>
      </rPr>
      <t xml:space="preserve">国　民　年　金</t>
    </r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被保険者は，厚生年金・共済年金に加入していない農林漁業，自営業，自由業，無職の人など。</t>
    </r>
  </si>
  <si>
    <r>
      <rPr>
        <sz val="9"/>
        <rFont val="Noto Sans"/>
        <family val="2"/>
      </rPr>
      <t xml:space="preserve">　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被保険者は，厚生年金・共済組合に加入している人の被扶養配偶者である。</t>
    </r>
  </si>
  <si>
    <r>
      <rPr>
        <sz val="9"/>
        <rFont val="Noto Sans"/>
        <family val="2"/>
      </rPr>
      <t xml:space="preserve">　「老齢」には，老齢基礎，老齢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），通算老齢を含む。「障害」には，障害基礎，障害基礎（福祉），</t>
    </r>
  </si>
  <si>
    <t xml:space="preserve">障害を含む。</t>
  </si>
  <si>
    <t xml:space="preserve">　「遺族」には，遺族基礎，遺族基礎（福祉），母子（準母子），遺児，寡婦を含む。</t>
  </si>
  <si>
    <t xml:space="preserve">（単位  金額：千円）</t>
  </si>
  <si>
    <t xml:space="preserve">区分</t>
  </si>
  <si>
    <t xml:space="preserve">加入者数（年度末）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強制</t>
  </si>
  <si>
    <t xml:space="preserve">任意</t>
  </si>
  <si>
    <t xml:space="preserve">被保険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（続）</t>
  </si>
  <si>
    <t xml:space="preserve">年金給付</t>
  </si>
  <si>
    <t xml:space="preserve">老齢</t>
  </si>
  <si>
    <t xml:space="preserve">障害</t>
  </si>
  <si>
    <t xml:space="preserve">遺族</t>
  </si>
  <si>
    <t xml:space="preserve">老齢福祉</t>
  </si>
  <si>
    <t xml:space="preserve">受給権
者数</t>
  </si>
  <si>
    <t xml:space="preserve">年金額</t>
  </si>
  <si>
    <t xml:space="preserve">資料  健康福祉局保険高齢部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[RED]&quot;\-&quot;#,##0"/>
    <numFmt numFmtId="166" formatCode="[$-409]#,##0_);[RED]\(#,##0\)"/>
    <numFmt numFmtId="167" formatCode="_ * #,##0;_ * \-#,##0;_ * \-;_ 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1.25"/>
    <col collapsed="false" customWidth="true" hidden="false" outlineLevel="0" max="5" min="3" style="1" width="18.74"/>
    <col collapsed="false" customWidth="true" hidden="false" outlineLevel="0" max="7" min="6" style="1" width="13.87"/>
    <col collapsed="false" customWidth="true" hidden="false" outlineLevel="0" max="8" min="8" style="1" width="13.75"/>
    <col collapsed="false" customWidth="false" hidden="false" outlineLevel="0" max="257" min="9" style="1" width="8.75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5" customFormat="true" ht="16.15" hidden="false" customHeight="true" outlineLevel="0" collapsed="false"/>
    <row r="3" s="7" customFormat="true" ht="11.25" hidden="false" customHeight="false" outlineLevel="0" collapsed="false">
      <c r="A3" s="6" t="s">
        <v>1</v>
      </c>
      <c r="B3" s="6"/>
      <c r="C3" s="6"/>
      <c r="D3" s="6"/>
      <c r="E3" s="6"/>
    </row>
    <row r="4" s="7" customFormat="true" ht="11.25" hidden="false" customHeight="false" outlineLevel="0" collapsed="false">
      <c r="A4" s="6" t="s">
        <v>2</v>
      </c>
      <c r="B4" s="6"/>
      <c r="C4" s="6"/>
      <c r="D4" s="6"/>
      <c r="E4" s="6"/>
    </row>
    <row r="5" s="7" customFormat="true" ht="11.25" hidden="false" customHeight="false" outlineLevel="0" collapsed="false">
      <c r="A5" s="6" t="s">
        <v>3</v>
      </c>
      <c r="B5" s="6"/>
      <c r="C5" s="6"/>
      <c r="D5" s="6"/>
      <c r="E5" s="6"/>
    </row>
    <row r="6" s="7" customFormat="true" ht="11.25" hidden="false" customHeight="false" outlineLevel="0" collapsed="false">
      <c r="A6" s="6" t="s">
        <v>4</v>
      </c>
      <c r="B6" s="6"/>
      <c r="C6" s="6"/>
      <c r="D6" s="6"/>
      <c r="E6" s="6"/>
    </row>
    <row r="7" s="7" customFormat="true" ht="11.25" hidden="false" customHeight="false" outlineLevel="0" collapsed="false">
      <c r="A7" s="6" t="s">
        <v>5</v>
      </c>
      <c r="B7" s="6"/>
      <c r="C7" s="6"/>
      <c r="D7" s="6"/>
      <c r="E7" s="6"/>
    </row>
    <row r="8" s="5" customFormat="true" ht="13.5" hidden="false" customHeight="true" outlineLevel="0" collapsed="false"/>
    <row r="9" customFormat="false" ht="13.5" hidden="false" customHeight="true" outlineLevel="0" collapsed="false">
      <c r="A9" s="8" t="s">
        <v>6</v>
      </c>
    </row>
    <row r="10" s="11" customFormat="true" ht="18.75" hidden="false" customHeight="true" outlineLevel="0" collapsed="false">
      <c r="A10" s="9" t="s">
        <v>7</v>
      </c>
      <c r="B10" s="10" t="s">
        <v>8</v>
      </c>
      <c r="C10" s="10"/>
      <c r="D10" s="10"/>
      <c r="E10" s="10"/>
    </row>
    <row r="11" s="11" customFormat="true" ht="18.75" hidden="false" customHeight="true" outlineLevel="0" collapsed="false">
      <c r="A11" s="9"/>
      <c r="B11" s="12" t="s">
        <v>9</v>
      </c>
      <c r="C11" s="12" t="s">
        <v>10</v>
      </c>
      <c r="D11" s="12"/>
      <c r="E11" s="13" t="s">
        <v>11</v>
      </c>
    </row>
    <row r="12" s="11" customFormat="true" ht="18.75" hidden="false" customHeight="true" outlineLevel="0" collapsed="false">
      <c r="A12" s="9"/>
      <c r="B12" s="12"/>
      <c r="C12" s="12" t="s">
        <v>12</v>
      </c>
      <c r="D12" s="14" t="s">
        <v>13</v>
      </c>
      <c r="E12" s="15" t="s">
        <v>14</v>
      </c>
    </row>
    <row r="13" customFormat="false" ht="6" hidden="false" customHeight="true" outlineLevel="0" collapsed="false">
      <c r="A13" s="16"/>
      <c r="B13" s="17"/>
      <c r="C13" s="18"/>
      <c r="D13" s="19"/>
      <c r="E13" s="20"/>
    </row>
    <row r="14" customFormat="false" ht="14.25" hidden="false" customHeight="true" outlineLevel="0" collapsed="false">
      <c r="A14" s="21" t="s">
        <v>15</v>
      </c>
      <c r="B14" s="22" t="n">
        <v>283158</v>
      </c>
      <c r="C14" s="23" t="n">
        <v>179315</v>
      </c>
      <c r="D14" s="23" t="n">
        <v>2089</v>
      </c>
      <c r="E14" s="23" t="n">
        <v>101754</v>
      </c>
    </row>
    <row r="15" customFormat="false" ht="14.25" hidden="false" customHeight="true" outlineLevel="0" collapsed="false">
      <c r="A15" s="24" t="n">
        <v>18</v>
      </c>
      <c r="B15" s="22" t="n">
        <v>277595</v>
      </c>
      <c r="C15" s="23" t="n">
        <v>174529</v>
      </c>
      <c r="D15" s="23" t="n">
        <v>2100</v>
      </c>
      <c r="E15" s="23" t="n">
        <v>100966</v>
      </c>
    </row>
    <row r="16" customFormat="false" ht="14.25" hidden="false" customHeight="true" outlineLevel="0" collapsed="false">
      <c r="A16" s="24" t="n">
        <v>19</v>
      </c>
      <c r="B16" s="22" t="n">
        <v>268182</v>
      </c>
      <c r="C16" s="23" t="n">
        <v>166890</v>
      </c>
      <c r="D16" s="23" t="n">
        <v>2273</v>
      </c>
      <c r="E16" s="23" t="n">
        <v>99019</v>
      </c>
    </row>
    <row r="17" customFormat="false" ht="14.25" hidden="false" customHeight="true" outlineLevel="0" collapsed="false">
      <c r="A17" s="24" t="n">
        <v>20</v>
      </c>
      <c r="B17" s="22" t="n">
        <v>263742</v>
      </c>
      <c r="C17" s="23" t="n">
        <v>164965</v>
      </c>
      <c r="D17" s="23" t="n">
        <v>2242</v>
      </c>
      <c r="E17" s="23" t="n">
        <v>96535</v>
      </c>
    </row>
    <row r="18" customFormat="false" ht="21" hidden="false" customHeight="true" outlineLevel="0" collapsed="false">
      <c r="A18" s="25" t="n">
        <v>21</v>
      </c>
      <c r="B18" s="26" t="n">
        <v>259253</v>
      </c>
      <c r="C18" s="27" t="n">
        <v>162453</v>
      </c>
      <c r="D18" s="27" t="n">
        <v>2243</v>
      </c>
      <c r="E18" s="27" t="n">
        <v>94557</v>
      </c>
    </row>
    <row r="19" customFormat="false" ht="9" hidden="false" customHeight="true" outlineLevel="0" collapsed="false">
      <c r="A19" s="28"/>
      <c r="B19" s="29"/>
      <c r="C19" s="29"/>
      <c r="D19" s="29"/>
      <c r="E19" s="29"/>
    </row>
    <row r="20" customFormat="false" ht="13.5" hidden="false" customHeight="true" outlineLevel="0" collapsed="false"/>
  </sheetData>
  <mergeCells count="10">
    <mergeCell ref="A1:E1"/>
    <mergeCell ref="A3:E3"/>
    <mergeCell ref="A4:E4"/>
    <mergeCell ref="A5:E5"/>
    <mergeCell ref="A6:E6"/>
    <mergeCell ref="A7:E7"/>
    <mergeCell ref="A10:A12"/>
    <mergeCell ref="B10:E10"/>
    <mergeCell ref="B11:B12"/>
    <mergeCell ref="C11:D1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6.25"/>
    <col collapsed="false" customWidth="true" hidden="false" outlineLevel="0" max="11" min="11" style="0" width="7.62"/>
  </cols>
  <sheetData>
    <row r="1" s="5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3.5" hidden="false" customHeight="true" outlineLevel="0" collapsed="false">
      <c r="A2" s="30"/>
    </row>
    <row r="3" s="1" customFormat="true" ht="13.5" hidden="false" customHeight="true" outlineLevel="0" collapsed="false">
      <c r="A3" s="31" t="s">
        <v>16</v>
      </c>
    </row>
    <row r="4" s="11" customFormat="true" ht="18.75" hidden="false" customHeight="true" outlineLevel="0" collapsed="false">
      <c r="A4" s="9" t="s">
        <v>7</v>
      </c>
      <c r="B4" s="32"/>
      <c r="C4" s="33" t="s">
        <v>17</v>
      </c>
      <c r="D4" s="33"/>
      <c r="E4" s="33"/>
      <c r="F4" s="33"/>
      <c r="G4" s="33"/>
      <c r="H4" s="33"/>
      <c r="I4" s="33"/>
      <c r="J4" s="33"/>
      <c r="K4" s="34"/>
    </row>
    <row r="5" s="11" customFormat="true" ht="18.75" hidden="false" customHeight="true" outlineLevel="0" collapsed="false">
      <c r="A5" s="9"/>
      <c r="B5" s="35" t="s">
        <v>9</v>
      </c>
      <c r="C5" s="35"/>
      <c r="D5" s="12" t="s">
        <v>18</v>
      </c>
      <c r="E5" s="12"/>
      <c r="F5" s="12" t="s">
        <v>19</v>
      </c>
      <c r="G5" s="12"/>
      <c r="H5" s="12" t="s">
        <v>20</v>
      </c>
      <c r="I5" s="12"/>
      <c r="J5" s="35" t="s">
        <v>21</v>
      </c>
      <c r="K5" s="35"/>
    </row>
    <row r="6" s="11" customFormat="true" ht="30" hidden="false" customHeight="true" outlineLevel="0" collapsed="false">
      <c r="A6" s="9"/>
      <c r="B6" s="36" t="s">
        <v>22</v>
      </c>
      <c r="C6" s="37" t="s">
        <v>23</v>
      </c>
      <c r="D6" s="36" t="s">
        <v>22</v>
      </c>
      <c r="E6" s="37" t="s">
        <v>23</v>
      </c>
      <c r="F6" s="36" t="s">
        <v>22</v>
      </c>
      <c r="G6" s="37" t="s">
        <v>23</v>
      </c>
      <c r="H6" s="36" t="s">
        <v>22</v>
      </c>
      <c r="I6" s="37" t="s">
        <v>23</v>
      </c>
      <c r="J6" s="36" t="s">
        <v>22</v>
      </c>
      <c r="K6" s="38" t="s">
        <v>23</v>
      </c>
    </row>
    <row r="7" s="1" customFormat="true" ht="6" hidden="false" customHeight="true" outlineLevel="0" collapsed="false">
      <c r="A7" s="16"/>
      <c r="B7" s="39"/>
      <c r="C7" s="40"/>
      <c r="D7" s="39"/>
      <c r="E7" s="40"/>
      <c r="F7" s="39"/>
      <c r="G7" s="40"/>
      <c r="H7" s="39"/>
      <c r="I7" s="40"/>
      <c r="J7" s="39"/>
      <c r="K7" s="41"/>
    </row>
    <row r="8" s="1" customFormat="true" ht="15" hidden="false" customHeight="true" outlineLevel="0" collapsed="false">
      <c r="A8" s="42" t="s">
        <v>15</v>
      </c>
      <c r="B8" s="43" t="n">
        <v>152237</v>
      </c>
      <c r="C8" s="43" t="n">
        <v>94503147</v>
      </c>
      <c r="D8" s="43" t="n">
        <v>138631</v>
      </c>
      <c r="E8" s="43" t="n">
        <v>82778606</v>
      </c>
      <c r="F8" s="43" t="n">
        <v>10842</v>
      </c>
      <c r="G8" s="43" t="n">
        <v>9731257</v>
      </c>
      <c r="H8" s="43" t="n">
        <v>2508</v>
      </c>
      <c r="I8" s="43" t="n">
        <v>1928736</v>
      </c>
      <c r="J8" s="43" t="n">
        <v>256</v>
      </c>
      <c r="K8" s="43" t="n">
        <v>64548</v>
      </c>
    </row>
    <row r="9" s="1" customFormat="true" ht="15" hidden="false" customHeight="true" outlineLevel="0" collapsed="false">
      <c r="A9" s="42" t="n">
        <v>18</v>
      </c>
      <c r="B9" s="43" t="n">
        <v>160758</v>
      </c>
      <c r="C9" s="43" t="n">
        <v>100409880</v>
      </c>
      <c r="D9" s="43" t="n">
        <v>146859</v>
      </c>
      <c r="E9" s="43" t="n">
        <v>88397152</v>
      </c>
      <c r="F9" s="43" t="n">
        <v>11255</v>
      </c>
      <c r="G9" s="43" t="n">
        <v>10070724</v>
      </c>
      <c r="H9" s="43" t="n">
        <v>2458</v>
      </c>
      <c r="I9" s="43" t="n">
        <v>1895472</v>
      </c>
      <c r="J9" s="43" t="n">
        <v>186</v>
      </c>
      <c r="K9" s="43" t="n">
        <v>46532</v>
      </c>
    </row>
    <row r="10" s="1" customFormat="true" ht="15" hidden="false" customHeight="true" outlineLevel="0" collapsed="false">
      <c r="A10" s="42" t="n">
        <v>19</v>
      </c>
      <c r="B10" s="43" t="n">
        <v>169649</v>
      </c>
      <c r="C10" s="43" t="n">
        <v>106662060</v>
      </c>
      <c r="D10" s="43" t="n">
        <v>155440</v>
      </c>
      <c r="E10" s="43" t="n">
        <v>94343207</v>
      </c>
      <c r="F10" s="43" t="n">
        <v>11683</v>
      </c>
      <c r="G10" s="43" t="n">
        <v>10449374</v>
      </c>
      <c r="H10" s="43" t="n">
        <v>2376</v>
      </c>
      <c r="I10" s="43" t="n">
        <v>1834062</v>
      </c>
      <c r="J10" s="43" t="n">
        <v>150</v>
      </c>
      <c r="K10" s="43" t="n">
        <v>35416</v>
      </c>
    </row>
    <row r="11" s="1" customFormat="true" ht="15" hidden="false" customHeight="true" outlineLevel="0" collapsed="false">
      <c r="A11" s="42" t="n">
        <v>20</v>
      </c>
      <c r="B11" s="43" t="n">
        <f aca="false">D11+F11+H11+J11</f>
        <v>175245</v>
      </c>
      <c r="C11" s="43" t="n">
        <f aca="false">E11+G11+I11+K11</f>
        <v>111056316</v>
      </c>
      <c r="D11" s="43" t="n">
        <v>160807</v>
      </c>
      <c r="E11" s="43" t="n">
        <v>98502177</v>
      </c>
      <c r="F11" s="43" t="n">
        <v>12056</v>
      </c>
      <c r="G11" s="43" t="n">
        <v>10756805</v>
      </c>
      <c r="H11" s="43" t="n">
        <v>2299</v>
      </c>
      <c r="I11" s="43" t="n">
        <v>1774475</v>
      </c>
      <c r="J11" s="43" t="n">
        <v>83</v>
      </c>
      <c r="K11" s="43" t="n">
        <v>22859</v>
      </c>
    </row>
    <row r="12" s="1" customFormat="true" ht="21" hidden="false" customHeight="true" outlineLevel="0" collapsed="false">
      <c r="A12" s="25" t="n">
        <v>21</v>
      </c>
      <c r="B12" s="44" t="n">
        <f aca="false">D12+F12+H12+J12</f>
        <v>182905</v>
      </c>
      <c r="C12" s="44" t="n">
        <f aca="false">E12+G12+I12+K12</f>
        <v>116737224</v>
      </c>
      <c r="D12" s="44" t="n">
        <v>168062</v>
      </c>
      <c r="E12" s="44" t="n">
        <v>103876436</v>
      </c>
      <c r="F12" s="44" t="n">
        <v>12536</v>
      </c>
      <c r="G12" s="44" t="n">
        <v>11158961</v>
      </c>
      <c r="H12" s="44" t="n">
        <v>2243</v>
      </c>
      <c r="I12" s="44" t="n">
        <v>1684784</v>
      </c>
      <c r="J12" s="44" t="n">
        <v>64</v>
      </c>
      <c r="K12" s="44" t="n">
        <v>17043</v>
      </c>
    </row>
    <row r="13" s="1" customFormat="true" ht="9" hidden="false" customHeight="true" outlineLevel="0" collapsed="false">
      <c r="A13" s="45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s="1" customFormat="true" ht="13.5" hidden="false" customHeight="false" outlineLevel="0" collapsed="false">
      <c r="A14" s="46" t="s">
        <v>24</v>
      </c>
    </row>
    <row r="15" s="1" customFormat="true" ht="13.5" hidden="false" customHeight="false" outlineLevel="0" collapsed="false"/>
    <row r="17" customFormat="false" ht="13.5" hidden="false" customHeight="false" outlineLevel="0" collapsed="false">
      <c r="D17" s="47"/>
    </row>
  </sheetData>
  <mergeCells count="8">
    <mergeCell ref="A1:K1"/>
    <mergeCell ref="A4:A6"/>
    <mergeCell ref="C4:J4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43:38Z</dcterms:created>
  <dc:creator>仙台市</dc:creator>
  <dc:description/>
  <dc:language>en-US</dc:language>
  <cp:lastModifiedBy>仙台市</cp:lastModifiedBy>
  <dcterms:modified xsi:type="dcterms:W3CDTF">2011-04-14T07:43:47Z</dcterms:modified>
  <cp:revision>0</cp:revision>
  <dc:subject/>
  <dc:title/>
</cp:coreProperties>
</file>