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14"/>
        <rFont val="ＭＳ 明朝"/>
        <family val="1"/>
        <charset val="128"/>
      </rPr>
      <t xml:space="preserve">199.</t>
    </r>
    <r>
      <rPr>
        <sz val="14"/>
        <rFont val="Noto Sans"/>
        <family val="2"/>
      </rPr>
      <t xml:space="preserve">市 立 病 院 概 況</t>
    </r>
  </si>
  <si>
    <t xml:space="preserve">本表は市立病院の利用状況を掲げたものである。</t>
  </si>
  <si>
    <t xml:space="preserve">外来患者数は延べ患者数をもとに，入院患者数は実延べ患者数をもとに算出した。</t>
  </si>
  <si>
    <t xml:space="preserve">病床数は，一般病床，精神病床及び感染症病床の合計数で，年度末現在の数値である。</t>
  </si>
  <si>
    <t xml:space="preserve">（単位  床，人）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外来</t>
  </si>
  <si>
    <t xml:space="preserve">入院</t>
  </si>
  <si>
    <t xml:space="preserve">病床数</t>
  </si>
  <si>
    <t xml:space="preserve">総数</t>
  </si>
  <si>
    <t xml:space="preserve">1
</t>
  </si>
  <si>
    <t xml:space="preserve">本院の外来・
　入院患者数</t>
  </si>
  <si>
    <t xml:space="preserve">合計</t>
  </si>
  <si>
    <t xml:space="preserve">内科</t>
  </si>
  <si>
    <t xml:space="preserve">消化器内科</t>
  </si>
  <si>
    <t xml:space="preserve">循環器内科</t>
  </si>
  <si>
    <t xml:space="preserve">神経内科</t>
  </si>
  <si>
    <t xml:space="preserve">外科</t>
  </si>
  <si>
    <t xml:space="preserve">整形外科</t>
  </si>
  <si>
    <t xml:space="preserve">脳神経外科</t>
  </si>
  <si>
    <t xml:space="preserve">小児科</t>
  </si>
  <si>
    <t xml:space="preserve">産婦人科</t>
  </si>
  <si>
    <t xml:space="preserve">耳鼻いんこう科</t>
  </si>
  <si>
    <t xml:space="preserve">眼科</t>
  </si>
  <si>
    <t xml:space="preserve">皮膚科</t>
  </si>
  <si>
    <t xml:space="preserve">泌尿器科</t>
  </si>
  <si>
    <t xml:space="preserve">放射線科</t>
  </si>
  <si>
    <t xml:space="preserve">麻酔科</t>
  </si>
  <si>
    <t xml:space="preserve">精神科</t>
  </si>
  <si>
    <t xml:space="preserve">歯科</t>
  </si>
  <si>
    <t xml:space="preserve">小計</t>
  </si>
  <si>
    <t xml:space="preserve">感染症科</t>
  </si>
  <si>
    <t xml:space="preserve">-</t>
  </si>
  <si>
    <t xml:space="preserve">2
</t>
  </si>
  <si>
    <t xml:space="preserve">救命救急センターの　
　　診療別患者数</t>
  </si>
  <si>
    <t xml:space="preserve">その他</t>
  </si>
  <si>
    <t xml:space="preserve">認知症疾患医療センター</t>
  </si>
  <si>
    <r>
      <rPr>
        <sz val="8"/>
        <rFont val="Noto Sans"/>
        <family val="2"/>
      </rPr>
      <t xml:space="preserve">資料 市立病院総務部</t>
    </r>
    <r>
      <rPr>
        <sz val="8"/>
        <color rgb="FFFF0000"/>
        <rFont val="Noto Sans"/>
        <family val="2"/>
      </rPr>
      <t xml:space="preserve">医事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1.75"/>
    <col collapsed="false" customWidth="true" hidden="false" outlineLevel="0" max="4" min="4" style="0" width="2.62"/>
    <col collapsed="false" customWidth="true" hidden="false" outlineLevel="0" max="5" min="5" style="0" width="11.24"/>
    <col collapsed="false" customWidth="true" hidden="false" outlineLevel="0" max="6" min="6" style="0" width="1.25"/>
    <col collapsed="false" customWidth="true" hidden="false" outlineLevel="0" max="14" min="7" style="0" width="9.99"/>
  </cols>
  <sheetData>
    <row r="1" customFormat="false" ht="15" hidden="false" customHeight="true" outlineLevel="0" collapsed="false"/>
    <row r="2" s="2" customFormat="tru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3.5" hidden="false" customHeight="false" outlineLevel="0" collapsed="false"/>
    <row r="4" s="3" customFormat="true" ht="11.25" hidden="false" customHeight="false" outlineLevel="0" collapsed="false">
      <c r="E4" s="4"/>
      <c r="F4" s="5" t="s">
        <v>1</v>
      </c>
    </row>
    <row r="5" s="3" customFormat="true" ht="11.25" hidden="false" customHeight="false" outlineLevel="0" collapsed="false">
      <c r="E5" s="4"/>
      <c r="F5" s="5" t="s">
        <v>2</v>
      </c>
    </row>
    <row r="6" s="3" customFormat="true" ht="11.25" hidden="false" customHeight="false" outlineLevel="0" collapsed="false">
      <c r="E6" s="4"/>
      <c r="F6" s="5" t="s">
        <v>3</v>
      </c>
    </row>
    <row r="7" s="2" customFormat="true" ht="13.5" hidden="false" customHeight="false" outlineLevel="0" collapsed="false"/>
    <row r="8" customFormat="false" ht="13.5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1" customFormat="true" ht="18" hidden="false" customHeight="true" outlineLevel="0" collapsed="false">
      <c r="A9" s="8" t="s">
        <v>5</v>
      </c>
      <c r="B9" s="8"/>
      <c r="C9" s="8"/>
      <c r="D9" s="8"/>
      <c r="E9" s="8"/>
      <c r="F9" s="9"/>
      <c r="G9" s="10" t="s">
        <v>6</v>
      </c>
      <c r="H9" s="10"/>
      <c r="I9" s="10" t="s">
        <v>7</v>
      </c>
      <c r="J9" s="10"/>
      <c r="K9" s="10" t="s">
        <v>8</v>
      </c>
      <c r="L9" s="10"/>
      <c r="M9" s="10" t="s">
        <v>9</v>
      </c>
      <c r="N9" s="10"/>
    </row>
    <row r="10" s="11" customFormat="true" ht="18" hidden="false" customHeight="true" outlineLevel="0" collapsed="false">
      <c r="A10" s="8"/>
      <c r="B10" s="8"/>
      <c r="C10" s="8"/>
      <c r="D10" s="8"/>
      <c r="E10" s="8"/>
      <c r="F10" s="12"/>
      <c r="G10" s="13" t="s">
        <v>10</v>
      </c>
      <c r="H10" s="14" t="s">
        <v>11</v>
      </c>
      <c r="I10" s="13" t="s">
        <v>10</v>
      </c>
      <c r="J10" s="14" t="s">
        <v>11</v>
      </c>
      <c r="K10" s="13" t="s">
        <v>10</v>
      </c>
      <c r="L10" s="14" t="s">
        <v>11</v>
      </c>
      <c r="M10" s="13" t="s">
        <v>10</v>
      </c>
      <c r="N10" s="14" t="s">
        <v>11</v>
      </c>
    </row>
    <row r="11" customFormat="false" ht="6" hidden="false" customHeight="true" outlineLevel="0" collapsed="false">
      <c r="A11" s="15"/>
      <c r="B11" s="15"/>
      <c r="C11" s="15"/>
      <c r="D11" s="15"/>
      <c r="E11" s="16"/>
      <c r="F11" s="17"/>
      <c r="G11" s="18"/>
      <c r="H11" s="18"/>
      <c r="I11" s="18"/>
      <c r="J11" s="18"/>
      <c r="K11" s="18"/>
      <c r="L11" s="18"/>
      <c r="M11" s="18"/>
      <c r="N11" s="18"/>
    </row>
    <row r="12" customFormat="false" ht="21" hidden="false" customHeight="true" outlineLevel="0" collapsed="false">
      <c r="A12" s="19"/>
      <c r="B12" s="20" t="s">
        <v>12</v>
      </c>
      <c r="C12" s="20"/>
      <c r="D12" s="20"/>
      <c r="E12" s="20"/>
      <c r="F12" s="21"/>
      <c r="G12" s="22" t="n">
        <v>0</v>
      </c>
      <c r="H12" s="22" t="n">
        <v>525</v>
      </c>
      <c r="I12" s="22" t="n">
        <v>0</v>
      </c>
      <c r="J12" s="22" t="n">
        <v>525</v>
      </c>
      <c r="K12" s="22" t="n">
        <v>0</v>
      </c>
      <c r="L12" s="22" t="n">
        <v>525</v>
      </c>
      <c r="M12" s="22" t="n">
        <v>0</v>
      </c>
      <c r="N12" s="22" t="n">
        <v>525</v>
      </c>
    </row>
    <row r="13" customFormat="false" ht="21" hidden="false" customHeight="true" outlineLevel="0" collapsed="false">
      <c r="A13" s="19"/>
      <c r="B13" s="20" t="s">
        <v>13</v>
      </c>
      <c r="C13" s="20"/>
      <c r="D13" s="20"/>
      <c r="E13" s="20"/>
      <c r="F13" s="21"/>
      <c r="G13" s="22" t="n">
        <v>286154</v>
      </c>
      <c r="H13" s="22" t="n">
        <v>162595</v>
      </c>
      <c r="I13" s="22" t="n">
        <v>275523</v>
      </c>
      <c r="J13" s="22" t="n">
        <v>158687</v>
      </c>
      <c r="K13" s="22" t="n">
        <f aca="false">K15+K36+K47</f>
        <v>262934</v>
      </c>
      <c r="L13" s="22" t="n">
        <f aca="false">L15+L36+L47</f>
        <v>151426</v>
      </c>
      <c r="M13" s="22" t="n">
        <f aca="false">M15+M36+M47</f>
        <v>257939</v>
      </c>
      <c r="N13" s="22" t="n">
        <f aca="false">N15+N36+N47</f>
        <v>151866</v>
      </c>
    </row>
    <row r="14" customFormat="false" ht="33.75" hidden="false" customHeight="true" outlineLevel="0" collapsed="false">
      <c r="A14" s="23" t="s">
        <v>14</v>
      </c>
      <c r="B14" s="24" t="s">
        <v>15</v>
      </c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</row>
    <row r="15" customFormat="false" ht="18.75" hidden="false" customHeight="true" outlineLevel="0" collapsed="false">
      <c r="A15" s="15"/>
      <c r="B15" s="15"/>
      <c r="C15" s="20" t="s">
        <v>16</v>
      </c>
      <c r="D15" s="20"/>
      <c r="E15" s="20"/>
      <c r="F15" s="26"/>
      <c r="G15" s="22" t="n">
        <v>270289</v>
      </c>
      <c r="H15" s="22" t="n">
        <v>148741</v>
      </c>
      <c r="I15" s="22" t="n">
        <v>259684</v>
      </c>
      <c r="J15" s="22" t="n">
        <v>145186</v>
      </c>
      <c r="K15" s="22" t="n">
        <f aca="false">SUM(K33:K34)</f>
        <v>247788</v>
      </c>
      <c r="L15" s="22" t="n">
        <f aca="false">SUM(L33:L34)</f>
        <v>139151</v>
      </c>
      <c r="M15" s="22" t="n">
        <f aca="false">SUM(M33:M34)</f>
        <v>242863</v>
      </c>
      <c r="N15" s="22" t="n">
        <f aca="false">SUM(N33:N34)</f>
        <v>139668</v>
      </c>
    </row>
    <row r="16" customFormat="false" ht="18.75" hidden="false" customHeight="true" outlineLevel="0" collapsed="false">
      <c r="A16" s="15"/>
      <c r="B16" s="15"/>
      <c r="C16" s="15"/>
      <c r="D16" s="20" t="s">
        <v>17</v>
      </c>
      <c r="E16" s="20"/>
      <c r="F16" s="26"/>
      <c r="G16" s="27" t="n">
        <v>33396</v>
      </c>
      <c r="H16" s="27" t="n">
        <v>15848</v>
      </c>
      <c r="I16" s="27" t="n">
        <v>32063</v>
      </c>
      <c r="J16" s="27" t="n">
        <v>16718</v>
      </c>
      <c r="K16" s="27" t="n">
        <v>29592</v>
      </c>
      <c r="L16" s="27" t="n">
        <v>15319</v>
      </c>
      <c r="M16" s="27" t="n">
        <v>27629</v>
      </c>
      <c r="N16" s="27" t="n">
        <v>15589</v>
      </c>
    </row>
    <row r="17" customFormat="false" ht="18.75" hidden="false" customHeight="true" outlineLevel="0" collapsed="false">
      <c r="A17" s="15"/>
      <c r="B17" s="15"/>
      <c r="C17" s="15"/>
      <c r="D17" s="20" t="s">
        <v>18</v>
      </c>
      <c r="E17" s="20"/>
      <c r="F17" s="26"/>
      <c r="G17" s="27" t="n">
        <v>22135</v>
      </c>
      <c r="H17" s="27" t="n">
        <v>21666</v>
      </c>
      <c r="I17" s="27" t="n">
        <v>19646</v>
      </c>
      <c r="J17" s="27" t="n">
        <v>20614</v>
      </c>
      <c r="K17" s="27" t="n">
        <v>16688</v>
      </c>
      <c r="L17" s="27" t="n">
        <v>16738</v>
      </c>
      <c r="M17" s="27" t="n">
        <v>15655</v>
      </c>
      <c r="N17" s="27" t="n">
        <v>17177</v>
      </c>
    </row>
    <row r="18" customFormat="false" ht="18.75" hidden="false" customHeight="true" outlineLevel="0" collapsed="false">
      <c r="A18" s="15"/>
      <c r="B18" s="15"/>
      <c r="C18" s="15"/>
      <c r="D18" s="20" t="s">
        <v>19</v>
      </c>
      <c r="E18" s="20"/>
      <c r="F18" s="26"/>
      <c r="G18" s="27" t="n">
        <v>19195</v>
      </c>
      <c r="H18" s="27" t="n">
        <v>14157</v>
      </c>
      <c r="I18" s="27" t="n">
        <v>19763</v>
      </c>
      <c r="J18" s="27" t="n">
        <v>15214</v>
      </c>
      <c r="K18" s="27" t="n">
        <v>18545</v>
      </c>
      <c r="L18" s="27" t="n">
        <v>14999</v>
      </c>
      <c r="M18" s="27" t="n">
        <v>18525</v>
      </c>
      <c r="N18" s="27" t="n">
        <v>15352</v>
      </c>
    </row>
    <row r="19" customFormat="false" ht="18.75" hidden="false" customHeight="true" outlineLevel="0" collapsed="false">
      <c r="A19" s="15"/>
      <c r="B19" s="15"/>
      <c r="C19" s="15"/>
      <c r="D19" s="20" t="s">
        <v>20</v>
      </c>
      <c r="E19" s="20"/>
      <c r="F19" s="26"/>
      <c r="G19" s="27" t="n">
        <v>6593</v>
      </c>
      <c r="H19" s="27" t="n">
        <v>2442</v>
      </c>
      <c r="I19" s="27" t="n">
        <v>6216</v>
      </c>
      <c r="J19" s="27" t="n">
        <v>4159</v>
      </c>
      <c r="K19" s="27" t="n">
        <v>5673</v>
      </c>
      <c r="L19" s="27" t="n">
        <v>5420</v>
      </c>
      <c r="M19" s="27" t="n">
        <v>5573</v>
      </c>
      <c r="N19" s="27" t="n">
        <v>5227</v>
      </c>
    </row>
    <row r="20" customFormat="false" ht="18.75" hidden="false" customHeight="true" outlineLevel="0" collapsed="false">
      <c r="A20" s="15"/>
      <c r="B20" s="15"/>
      <c r="C20" s="15"/>
      <c r="D20" s="20" t="s">
        <v>21</v>
      </c>
      <c r="E20" s="20"/>
      <c r="F20" s="26"/>
      <c r="G20" s="27" t="n">
        <v>20884</v>
      </c>
      <c r="H20" s="27" t="n">
        <v>17693</v>
      </c>
      <c r="I20" s="27" t="n">
        <v>21189</v>
      </c>
      <c r="J20" s="27" t="n">
        <v>17112</v>
      </c>
      <c r="K20" s="27" t="n">
        <v>20876</v>
      </c>
      <c r="L20" s="27" t="n">
        <v>16529</v>
      </c>
      <c r="M20" s="27" t="n">
        <v>21640</v>
      </c>
      <c r="N20" s="27" t="n">
        <v>16344</v>
      </c>
    </row>
    <row r="21" customFormat="false" ht="18.75" hidden="false" customHeight="true" outlineLevel="0" collapsed="false">
      <c r="A21" s="15"/>
      <c r="B21" s="15"/>
      <c r="C21" s="15"/>
      <c r="D21" s="20" t="s">
        <v>22</v>
      </c>
      <c r="E21" s="20"/>
      <c r="F21" s="26"/>
      <c r="G21" s="27" t="n">
        <v>25410</v>
      </c>
      <c r="H21" s="27" t="n">
        <v>18586</v>
      </c>
      <c r="I21" s="27" t="n">
        <v>21388</v>
      </c>
      <c r="J21" s="27" t="n">
        <v>16826</v>
      </c>
      <c r="K21" s="27" t="n">
        <v>19932</v>
      </c>
      <c r="L21" s="27" t="n">
        <v>16959</v>
      </c>
      <c r="M21" s="27" t="n">
        <v>19447</v>
      </c>
      <c r="N21" s="27" t="n">
        <v>15610</v>
      </c>
    </row>
    <row r="22" customFormat="false" ht="18.75" hidden="false" customHeight="true" outlineLevel="0" collapsed="false">
      <c r="A22" s="15"/>
      <c r="B22" s="15"/>
      <c r="C22" s="15"/>
      <c r="D22" s="20" t="s">
        <v>23</v>
      </c>
      <c r="E22" s="20"/>
      <c r="F22" s="26"/>
      <c r="G22" s="27" t="n">
        <v>15846</v>
      </c>
      <c r="H22" s="27" t="n">
        <v>13193</v>
      </c>
      <c r="I22" s="27" t="n">
        <v>15200</v>
      </c>
      <c r="J22" s="27" t="n">
        <v>11905</v>
      </c>
      <c r="K22" s="27" t="n">
        <v>13505</v>
      </c>
      <c r="L22" s="27" t="n">
        <v>10255</v>
      </c>
      <c r="M22" s="27" t="n">
        <v>12325</v>
      </c>
      <c r="N22" s="27" t="n">
        <v>10518</v>
      </c>
    </row>
    <row r="23" customFormat="false" ht="18.75" hidden="false" customHeight="true" outlineLevel="0" collapsed="false">
      <c r="A23" s="15"/>
      <c r="B23" s="15"/>
      <c r="C23" s="15"/>
      <c r="D23" s="20" t="s">
        <v>24</v>
      </c>
      <c r="E23" s="20"/>
      <c r="F23" s="26"/>
      <c r="G23" s="27" t="n">
        <v>19102</v>
      </c>
      <c r="H23" s="27" t="n">
        <v>12095</v>
      </c>
      <c r="I23" s="27" t="n">
        <v>17339</v>
      </c>
      <c r="J23" s="27" t="n">
        <v>10703</v>
      </c>
      <c r="K23" s="27" t="n">
        <v>16349</v>
      </c>
      <c r="L23" s="27" t="n">
        <v>10837</v>
      </c>
      <c r="M23" s="27" t="n">
        <v>15734</v>
      </c>
      <c r="N23" s="27" t="n">
        <v>10485</v>
      </c>
    </row>
    <row r="24" customFormat="false" ht="18.75" hidden="false" customHeight="true" outlineLevel="0" collapsed="false">
      <c r="A24" s="15"/>
      <c r="B24" s="15"/>
      <c r="C24" s="15"/>
      <c r="D24" s="20" t="s">
        <v>25</v>
      </c>
      <c r="E24" s="20"/>
      <c r="F24" s="26"/>
      <c r="G24" s="27" t="n">
        <v>22586</v>
      </c>
      <c r="H24" s="27" t="n">
        <v>17648</v>
      </c>
      <c r="I24" s="27" t="n">
        <v>21886</v>
      </c>
      <c r="J24" s="27" t="n">
        <v>17399</v>
      </c>
      <c r="K24" s="27" t="n">
        <v>23382</v>
      </c>
      <c r="L24" s="27" t="n">
        <v>17378</v>
      </c>
      <c r="M24" s="27" t="n">
        <v>24865</v>
      </c>
      <c r="N24" s="27" t="n">
        <v>16216</v>
      </c>
    </row>
    <row r="25" customFormat="false" ht="18.75" hidden="false" customHeight="true" outlineLevel="0" collapsed="false">
      <c r="A25" s="15"/>
      <c r="B25" s="15"/>
      <c r="C25" s="15"/>
      <c r="D25" s="20" t="s">
        <v>26</v>
      </c>
      <c r="E25" s="20"/>
      <c r="F25" s="26"/>
      <c r="G25" s="27" t="n">
        <v>12018</v>
      </c>
      <c r="H25" s="27" t="n">
        <v>5608</v>
      </c>
      <c r="I25" s="27" t="n">
        <v>12786</v>
      </c>
      <c r="J25" s="27" t="n">
        <v>5809</v>
      </c>
      <c r="K25" s="27" t="n">
        <v>12366</v>
      </c>
      <c r="L25" s="27" t="n">
        <v>6022</v>
      </c>
      <c r="M25" s="27" t="n">
        <v>12148</v>
      </c>
      <c r="N25" s="27" t="n">
        <v>5882</v>
      </c>
    </row>
    <row r="26" customFormat="false" ht="18.75" hidden="false" customHeight="true" outlineLevel="0" collapsed="false">
      <c r="A26" s="15"/>
      <c r="B26" s="15"/>
      <c r="C26" s="15"/>
      <c r="D26" s="20" t="s">
        <v>27</v>
      </c>
      <c r="E26" s="20"/>
      <c r="F26" s="26"/>
      <c r="G26" s="27" t="n">
        <v>15366</v>
      </c>
      <c r="H26" s="27" t="n">
        <v>1013</v>
      </c>
      <c r="I26" s="27" t="n">
        <v>15114</v>
      </c>
      <c r="J26" s="27" t="n">
        <v>1027</v>
      </c>
      <c r="K26" s="27" t="n">
        <v>14359</v>
      </c>
      <c r="L26" s="27" t="n">
        <v>981</v>
      </c>
      <c r="M26" s="27" t="n">
        <v>15119</v>
      </c>
      <c r="N26" s="27" t="n">
        <v>1506</v>
      </c>
    </row>
    <row r="27" customFormat="false" ht="18.75" hidden="false" customHeight="true" outlineLevel="0" collapsed="false">
      <c r="A27" s="15"/>
      <c r="B27" s="15"/>
      <c r="C27" s="15"/>
      <c r="D27" s="20" t="s">
        <v>28</v>
      </c>
      <c r="E27" s="20"/>
      <c r="F27" s="26"/>
      <c r="G27" s="27" t="n">
        <v>13815</v>
      </c>
      <c r="H27" s="27" t="n">
        <v>1939</v>
      </c>
      <c r="I27" s="27" t="n">
        <v>14254</v>
      </c>
      <c r="J27" s="27" t="n">
        <v>1616</v>
      </c>
      <c r="K27" s="27" t="n">
        <v>13633</v>
      </c>
      <c r="L27" s="27" t="n">
        <v>884</v>
      </c>
      <c r="M27" s="27" t="n">
        <v>13006</v>
      </c>
      <c r="N27" s="27" t="n">
        <v>1269</v>
      </c>
    </row>
    <row r="28" customFormat="false" ht="18.75" hidden="false" customHeight="true" outlineLevel="0" collapsed="false">
      <c r="A28" s="15"/>
      <c r="B28" s="15"/>
      <c r="C28" s="15"/>
      <c r="D28" s="20" t="s">
        <v>29</v>
      </c>
      <c r="E28" s="20"/>
      <c r="F28" s="26"/>
      <c r="G28" s="27" t="n">
        <v>12023</v>
      </c>
      <c r="H28" s="27" t="n">
        <v>6563</v>
      </c>
      <c r="I28" s="27" t="n">
        <v>12989</v>
      </c>
      <c r="J28" s="27" t="n">
        <v>5729</v>
      </c>
      <c r="K28" s="27" t="n">
        <v>12915</v>
      </c>
      <c r="L28" s="27" t="n">
        <v>5205</v>
      </c>
      <c r="M28" s="27" t="n">
        <v>11030</v>
      </c>
      <c r="N28" s="27" t="n">
        <v>5379</v>
      </c>
    </row>
    <row r="29" customFormat="false" ht="18.75" hidden="false" customHeight="true" outlineLevel="0" collapsed="false">
      <c r="A29" s="15"/>
      <c r="B29" s="15"/>
      <c r="C29" s="15"/>
      <c r="D29" s="20" t="s">
        <v>30</v>
      </c>
      <c r="E29" s="20"/>
      <c r="F29" s="26"/>
      <c r="G29" s="27" t="n">
        <v>10135</v>
      </c>
      <c r="H29" s="27" t="n">
        <v>0</v>
      </c>
      <c r="I29" s="27" t="n">
        <v>10077</v>
      </c>
      <c r="J29" s="27" t="n">
        <v>0</v>
      </c>
      <c r="K29" s="27" t="n">
        <v>9376</v>
      </c>
      <c r="L29" s="27" t="n">
        <v>0</v>
      </c>
      <c r="M29" s="27" t="n">
        <v>10485</v>
      </c>
      <c r="N29" s="27" t="n">
        <v>3</v>
      </c>
    </row>
    <row r="30" customFormat="false" ht="18.75" hidden="false" customHeight="true" outlineLevel="0" collapsed="false">
      <c r="A30" s="15"/>
      <c r="B30" s="15"/>
      <c r="C30" s="15"/>
      <c r="D30" s="20" t="s">
        <v>31</v>
      </c>
      <c r="E30" s="20"/>
      <c r="F30" s="26"/>
      <c r="G30" s="27" t="n">
        <v>3477</v>
      </c>
      <c r="H30" s="27" t="n">
        <v>13</v>
      </c>
      <c r="I30" s="27" t="n">
        <v>3268</v>
      </c>
      <c r="J30" s="27" t="n">
        <v>0</v>
      </c>
      <c r="K30" s="27" t="n">
        <v>3554</v>
      </c>
      <c r="L30" s="27" t="n">
        <v>68</v>
      </c>
      <c r="M30" s="27" t="n">
        <v>3415</v>
      </c>
      <c r="N30" s="27" t="n">
        <v>57</v>
      </c>
    </row>
    <row r="31" customFormat="false" ht="18.75" hidden="false" customHeight="true" outlineLevel="0" collapsed="false">
      <c r="A31" s="15"/>
      <c r="B31" s="15"/>
      <c r="C31" s="15"/>
      <c r="D31" s="20" t="s">
        <v>32</v>
      </c>
      <c r="E31" s="20"/>
      <c r="F31" s="26"/>
      <c r="G31" s="27" t="n">
        <v>11649</v>
      </c>
      <c r="H31" s="27" t="n">
        <v>2</v>
      </c>
      <c r="I31" s="27" t="n">
        <v>9735</v>
      </c>
      <c r="J31" s="27" t="n">
        <v>7</v>
      </c>
      <c r="K31" s="27" t="n">
        <v>10505</v>
      </c>
      <c r="L31" s="27" t="n">
        <v>1129</v>
      </c>
      <c r="M31" s="27" t="n">
        <v>9801</v>
      </c>
      <c r="N31" s="27" t="n">
        <v>2741</v>
      </c>
    </row>
    <row r="32" customFormat="false" ht="18.75" hidden="false" customHeight="true" outlineLevel="0" collapsed="false">
      <c r="A32" s="15"/>
      <c r="B32" s="15"/>
      <c r="C32" s="15"/>
      <c r="D32" s="20" t="s">
        <v>33</v>
      </c>
      <c r="E32" s="20"/>
      <c r="F32" s="26"/>
      <c r="G32" s="27" t="n">
        <v>6659</v>
      </c>
      <c r="H32" s="27" t="n">
        <v>267</v>
      </c>
      <c r="I32" s="27" t="n">
        <v>6771</v>
      </c>
      <c r="J32" s="27" t="n">
        <v>314</v>
      </c>
      <c r="K32" s="27" t="n">
        <v>6538</v>
      </c>
      <c r="L32" s="27" t="n">
        <v>204</v>
      </c>
      <c r="M32" s="27" t="n">
        <v>6466</v>
      </c>
      <c r="N32" s="27" t="n">
        <v>132</v>
      </c>
    </row>
    <row r="33" customFormat="false" ht="26.25" hidden="false" customHeight="true" outlineLevel="0" collapsed="false">
      <c r="A33" s="15"/>
      <c r="B33" s="15"/>
      <c r="C33" s="15"/>
      <c r="D33" s="20" t="s">
        <v>34</v>
      </c>
      <c r="E33" s="20"/>
      <c r="F33" s="26"/>
      <c r="G33" s="27" t="n">
        <v>270289</v>
      </c>
      <c r="H33" s="27" t="n">
        <v>148733</v>
      </c>
      <c r="I33" s="27" t="n">
        <v>259684</v>
      </c>
      <c r="J33" s="27" t="n">
        <v>145152</v>
      </c>
      <c r="K33" s="27" t="n">
        <f aca="false">SUM(K16:K32)</f>
        <v>247788</v>
      </c>
      <c r="L33" s="27" t="n">
        <f aca="false">SUM(L16:L32)</f>
        <v>138927</v>
      </c>
      <c r="M33" s="27" t="n">
        <v>242863</v>
      </c>
      <c r="N33" s="27" t="n">
        <v>139487</v>
      </c>
    </row>
    <row r="34" customFormat="false" ht="23.25" hidden="false" customHeight="true" outlineLevel="0" collapsed="false">
      <c r="A34" s="15"/>
      <c r="B34" s="15"/>
      <c r="C34" s="15"/>
      <c r="D34" s="20" t="s">
        <v>35</v>
      </c>
      <c r="E34" s="20"/>
      <c r="F34" s="26"/>
      <c r="G34" s="27" t="n">
        <v>0</v>
      </c>
      <c r="H34" s="27" t="n">
        <v>8</v>
      </c>
      <c r="I34" s="27" t="n">
        <v>0</v>
      </c>
      <c r="J34" s="27" t="n">
        <v>34</v>
      </c>
      <c r="K34" s="27" t="s">
        <v>36</v>
      </c>
      <c r="L34" s="27" t="n">
        <v>224</v>
      </c>
      <c r="M34" s="27" t="n">
        <v>0</v>
      </c>
      <c r="N34" s="27" t="n">
        <v>181</v>
      </c>
    </row>
    <row r="35" customFormat="false" ht="33.75" hidden="false" customHeight="true" outlineLevel="0" collapsed="false">
      <c r="A35" s="23" t="s">
        <v>37</v>
      </c>
      <c r="B35" s="24" t="s">
        <v>38</v>
      </c>
      <c r="C35" s="24"/>
      <c r="D35" s="24"/>
      <c r="E35" s="24"/>
      <c r="F35" s="24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15"/>
      <c r="B36" s="15"/>
      <c r="C36" s="20" t="s">
        <v>16</v>
      </c>
      <c r="D36" s="20"/>
      <c r="E36" s="20"/>
      <c r="F36" s="26"/>
      <c r="G36" s="22" t="n">
        <v>12783</v>
      </c>
      <c r="H36" s="22" t="n">
        <v>10791</v>
      </c>
      <c r="I36" s="22" t="n">
        <v>12802</v>
      </c>
      <c r="J36" s="22" t="n">
        <v>10174</v>
      </c>
      <c r="K36" s="22" t="n">
        <f aca="false">SUM(K37:K45)</f>
        <v>11905</v>
      </c>
      <c r="L36" s="22" t="n">
        <f aca="false">SUM(L37:L45)</f>
        <v>10277</v>
      </c>
      <c r="M36" s="22" t="n">
        <f aca="false">SUM(M37:M45)</f>
        <v>11749</v>
      </c>
      <c r="N36" s="22" t="n">
        <f aca="false">SUM(N37:N45)</f>
        <v>10368</v>
      </c>
    </row>
    <row r="37" customFormat="false" ht="18.75" hidden="false" customHeight="true" outlineLevel="0" collapsed="false">
      <c r="A37" s="15"/>
      <c r="B37" s="15"/>
      <c r="C37" s="15"/>
      <c r="D37" s="20" t="s">
        <v>17</v>
      </c>
      <c r="E37" s="20"/>
      <c r="F37" s="26"/>
      <c r="G37" s="27" t="n">
        <v>1631</v>
      </c>
      <c r="H37" s="27" t="n">
        <v>2140</v>
      </c>
      <c r="I37" s="27" t="n">
        <v>1540</v>
      </c>
      <c r="J37" s="27" t="n">
        <v>2258</v>
      </c>
      <c r="K37" s="27" t="n">
        <v>1687</v>
      </c>
      <c r="L37" s="27" t="n">
        <v>2810</v>
      </c>
      <c r="M37" s="27" t="n">
        <v>1581</v>
      </c>
      <c r="N37" s="27" t="n">
        <v>2318</v>
      </c>
    </row>
    <row r="38" customFormat="false" ht="18.75" hidden="false" customHeight="true" outlineLevel="0" collapsed="false">
      <c r="A38" s="15"/>
      <c r="B38" s="15"/>
      <c r="C38" s="15"/>
      <c r="D38" s="20" t="s">
        <v>18</v>
      </c>
      <c r="E38" s="20"/>
      <c r="F38" s="26"/>
      <c r="G38" s="27" t="n">
        <v>1008</v>
      </c>
      <c r="H38" s="27" t="n">
        <v>922</v>
      </c>
      <c r="I38" s="27" t="n">
        <v>932</v>
      </c>
      <c r="J38" s="27" t="n">
        <v>947</v>
      </c>
      <c r="K38" s="27" t="n">
        <v>995</v>
      </c>
      <c r="L38" s="27" t="n">
        <v>564</v>
      </c>
      <c r="M38" s="27" t="n">
        <v>973</v>
      </c>
      <c r="N38" s="27" t="n">
        <v>510</v>
      </c>
    </row>
    <row r="39" customFormat="false" ht="18.75" hidden="false" customHeight="true" outlineLevel="0" collapsed="false">
      <c r="A39" s="15"/>
      <c r="B39" s="15"/>
      <c r="C39" s="15"/>
      <c r="D39" s="20" t="s">
        <v>19</v>
      </c>
      <c r="E39" s="20"/>
      <c r="F39" s="26"/>
      <c r="G39" s="27" t="n">
        <v>635</v>
      </c>
      <c r="H39" s="27" t="n">
        <v>1061</v>
      </c>
      <c r="I39" s="27" t="n">
        <v>618</v>
      </c>
      <c r="J39" s="27" t="n">
        <v>1454</v>
      </c>
      <c r="K39" s="27" t="n">
        <v>677</v>
      </c>
      <c r="L39" s="27" t="n">
        <v>1372</v>
      </c>
      <c r="M39" s="27" t="n">
        <v>821</v>
      </c>
      <c r="N39" s="27" t="n">
        <v>1641</v>
      </c>
    </row>
    <row r="40" customFormat="false" ht="18.75" hidden="false" customHeight="true" outlineLevel="0" collapsed="false">
      <c r="A40" s="15"/>
      <c r="B40" s="15"/>
      <c r="C40" s="15"/>
      <c r="D40" s="20" t="s">
        <v>20</v>
      </c>
      <c r="E40" s="20"/>
      <c r="F40" s="26"/>
      <c r="G40" s="27" t="n">
        <v>522</v>
      </c>
      <c r="H40" s="27" t="n">
        <v>1133</v>
      </c>
      <c r="I40" s="27" t="n">
        <v>715</v>
      </c>
      <c r="J40" s="27" t="n">
        <v>1116</v>
      </c>
      <c r="K40" s="27" t="n">
        <v>522</v>
      </c>
      <c r="L40" s="27" t="n">
        <v>1099</v>
      </c>
      <c r="M40" s="27" t="n">
        <v>524</v>
      </c>
      <c r="N40" s="27" t="n">
        <v>1137</v>
      </c>
    </row>
    <row r="41" customFormat="false" ht="18.75" hidden="false" customHeight="true" outlineLevel="0" collapsed="false">
      <c r="A41" s="15"/>
      <c r="B41" s="15"/>
      <c r="C41" s="15"/>
      <c r="D41" s="20" t="s">
        <v>21</v>
      </c>
      <c r="E41" s="20"/>
      <c r="F41" s="26"/>
      <c r="G41" s="27" t="n">
        <v>1016</v>
      </c>
      <c r="H41" s="27" t="n">
        <v>1141</v>
      </c>
      <c r="I41" s="27" t="n">
        <v>903</v>
      </c>
      <c r="J41" s="27" t="n">
        <v>757</v>
      </c>
      <c r="K41" s="27" t="n">
        <v>740</v>
      </c>
      <c r="L41" s="27" t="n">
        <v>862</v>
      </c>
      <c r="M41" s="27" t="n">
        <v>805</v>
      </c>
      <c r="N41" s="27" t="n">
        <v>1097</v>
      </c>
    </row>
    <row r="42" customFormat="false" ht="18.75" hidden="false" customHeight="true" outlineLevel="0" collapsed="false">
      <c r="A42" s="15"/>
      <c r="B42" s="15"/>
      <c r="C42" s="15"/>
      <c r="D42" s="20" t="s">
        <v>22</v>
      </c>
      <c r="E42" s="20"/>
      <c r="F42" s="26"/>
      <c r="G42" s="27" t="n">
        <v>1560</v>
      </c>
      <c r="H42" s="27" t="n">
        <v>455</v>
      </c>
      <c r="I42" s="27" t="n">
        <v>1533</v>
      </c>
      <c r="J42" s="27" t="n">
        <v>128</v>
      </c>
      <c r="K42" s="27" t="n">
        <v>1291</v>
      </c>
      <c r="L42" s="27" t="n">
        <v>63</v>
      </c>
      <c r="M42" s="27" t="n">
        <v>1070</v>
      </c>
      <c r="N42" s="27" t="n">
        <v>50</v>
      </c>
    </row>
    <row r="43" customFormat="false" ht="18.75" hidden="false" customHeight="true" outlineLevel="0" collapsed="false">
      <c r="A43" s="15"/>
      <c r="B43" s="15"/>
      <c r="C43" s="15"/>
      <c r="D43" s="20" t="s">
        <v>23</v>
      </c>
      <c r="E43" s="20"/>
      <c r="F43" s="26"/>
      <c r="G43" s="27" t="n">
        <v>2302</v>
      </c>
      <c r="H43" s="27" t="n">
        <v>2929</v>
      </c>
      <c r="I43" s="27" t="n">
        <v>2171</v>
      </c>
      <c r="J43" s="27" t="n">
        <v>2371</v>
      </c>
      <c r="K43" s="27" t="n">
        <v>1782</v>
      </c>
      <c r="L43" s="27" t="n">
        <v>2550</v>
      </c>
      <c r="M43" s="27" t="n">
        <v>1507</v>
      </c>
      <c r="N43" s="27" t="n">
        <v>2723</v>
      </c>
    </row>
    <row r="44" customFormat="false" ht="18.75" hidden="false" customHeight="true" outlineLevel="0" collapsed="false">
      <c r="A44" s="15"/>
      <c r="B44" s="15"/>
      <c r="C44" s="15"/>
      <c r="D44" s="20" t="s">
        <v>24</v>
      </c>
      <c r="E44" s="20"/>
      <c r="F44" s="26"/>
      <c r="G44" s="27" t="n">
        <v>2603</v>
      </c>
      <c r="H44" s="27" t="n">
        <v>937</v>
      </c>
      <c r="I44" s="27" t="n">
        <v>2614</v>
      </c>
      <c r="J44" s="27" t="n">
        <v>1083</v>
      </c>
      <c r="K44" s="27" t="n">
        <v>2622</v>
      </c>
      <c r="L44" s="27" t="n">
        <v>845</v>
      </c>
      <c r="M44" s="27" t="n">
        <v>2839</v>
      </c>
      <c r="N44" s="27" t="n">
        <v>809</v>
      </c>
    </row>
    <row r="45" customFormat="false" ht="18.75" hidden="false" customHeight="true" outlineLevel="0" collapsed="false">
      <c r="A45" s="15"/>
      <c r="B45" s="15"/>
      <c r="C45" s="15"/>
      <c r="D45" s="20" t="s">
        <v>39</v>
      </c>
      <c r="E45" s="20"/>
      <c r="F45" s="26"/>
      <c r="G45" s="27" t="n">
        <v>1506</v>
      </c>
      <c r="H45" s="27" t="n">
        <v>73</v>
      </c>
      <c r="I45" s="27" t="n">
        <v>1776</v>
      </c>
      <c r="J45" s="27" t="n">
        <v>60</v>
      </c>
      <c r="K45" s="27" t="n">
        <v>1589</v>
      </c>
      <c r="L45" s="27" t="n">
        <v>112</v>
      </c>
      <c r="M45" s="27" t="n">
        <v>1629</v>
      </c>
      <c r="N45" s="27" t="n">
        <v>83</v>
      </c>
    </row>
    <row r="46" customFormat="false" ht="18" hidden="false" customHeight="true" outlineLevel="0" collapsed="false">
      <c r="A46" s="15"/>
      <c r="B46" s="15"/>
      <c r="C46" s="15"/>
      <c r="D46" s="15"/>
      <c r="E46" s="16"/>
      <c r="F46" s="17"/>
      <c r="G46" s="27"/>
      <c r="H46" s="27"/>
      <c r="I46" s="27"/>
      <c r="J46" s="27"/>
      <c r="K46" s="27"/>
      <c r="L46" s="27"/>
      <c r="M46" s="27"/>
      <c r="N46" s="27"/>
    </row>
    <row r="47" customFormat="false" ht="16.5" hidden="false" customHeight="true" outlineLevel="0" collapsed="false">
      <c r="A47" s="28" t="n">
        <v>3</v>
      </c>
      <c r="B47" s="29" t="s">
        <v>40</v>
      </c>
      <c r="C47" s="29"/>
      <c r="D47" s="29"/>
      <c r="E47" s="29"/>
      <c r="F47" s="29"/>
      <c r="G47" s="22" t="n">
        <v>3082</v>
      </c>
      <c r="H47" s="22" t="n">
        <v>3063</v>
      </c>
      <c r="I47" s="22" t="n">
        <v>3037</v>
      </c>
      <c r="J47" s="22" t="n">
        <v>3327</v>
      </c>
      <c r="K47" s="22" t="n">
        <v>3241</v>
      </c>
      <c r="L47" s="22" t="n">
        <v>1998</v>
      </c>
      <c r="M47" s="22" t="n">
        <v>3327</v>
      </c>
      <c r="N47" s="22" t="n">
        <v>1830</v>
      </c>
    </row>
    <row r="48" customFormat="false" ht="9.75" hidden="false" customHeight="true" outlineLevel="0" collapsed="false">
      <c r="A48" s="30"/>
      <c r="B48" s="30"/>
      <c r="C48" s="30"/>
      <c r="D48" s="30"/>
      <c r="E48" s="30"/>
      <c r="F48" s="31"/>
      <c r="G48" s="32"/>
      <c r="H48" s="32"/>
      <c r="I48" s="33"/>
      <c r="J48" s="33"/>
      <c r="K48" s="33"/>
      <c r="L48" s="33"/>
      <c r="M48" s="33"/>
      <c r="N48" s="33"/>
    </row>
    <row r="49" customFormat="false" ht="13.5" hidden="false" customHeight="false" outlineLevel="0" collapsed="false">
      <c r="A49" s="34" t="s">
        <v>41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41">
    <mergeCell ref="A2:N2"/>
    <mergeCell ref="A9:E10"/>
    <mergeCell ref="G9:H9"/>
    <mergeCell ref="I9:J9"/>
    <mergeCell ref="K9:L9"/>
    <mergeCell ref="M9:N9"/>
    <mergeCell ref="B12:E12"/>
    <mergeCell ref="B13:E13"/>
    <mergeCell ref="B14:F14"/>
    <mergeCell ref="C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B35:F35"/>
    <mergeCell ref="C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B47:F4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03:56Z</dcterms:created>
  <dc:creator>仙台市</dc:creator>
  <dc:description/>
  <dc:language>en-US</dc:language>
  <cp:lastModifiedBy>仙台市</cp:lastModifiedBy>
  <dcterms:modified xsi:type="dcterms:W3CDTF">2011-04-14T08:04:03Z</dcterms:modified>
  <cp:revision>0</cp:revision>
  <dc:subject/>
  <dc:title/>
</cp:coreProperties>
</file>