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-1" sheetId="1" state="visible" r:id="rId2"/>
    <sheet name="200-2" sheetId="2" state="visible" r:id="rId3"/>
  </sheets>
  <definedNames>
    <definedName function="false" hidden="false" localSheetId="1" name="_xlnm.Print_Area" vbProcedure="false">'200-2'!$A$1:$X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r>
      <rPr>
        <sz val="14"/>
        <rFont val="ＭＳ 明朝"/>
        <family val="1"/>
        <charset val="128"/>
      </rPr>
      <t xml:space="preserve">200.</t>
    </r>
    <r>
      <rPr>
        <sz val="14"/>
        <rFont val="Noto Sans"/>
        <family val="2"/>
      </rPr>
      <t xml:space="preserve">保健所活</t>
    </r>
  </si>
  <si>
    <t xml:space="preserve"> 動の概況</t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環境衛生・食品衛</t>
    </r>
  </si>
  <si>
    <t xml:space="preserve">生関係営業施設数</t>
  </si>
  <si>
    <t xml:space="preserve">年度・保健所名</t>
  </si>
  <si>
    <t xml:space="preserve">環境衛生関係営業施設</t>
  </si>
  <si>
    <t xml:space="preserve">食品</t>
  </si>
  <si>
    <t xml:space="preserve">衛生関係営業施設</t>
  </si>
  <si>
    <t xml:space="preserve">（要許可関係）</t>
  </si>
  <si>
    <t xml:space="preserve">総数</t>
  </si>
  <si>
    <t xml:space="preserve">旅館
ﾎﾃﾙ等</t>
  </si>
  <si>
    <t xml:space="preserve">興行場</t>
  </si>
  <si>
    <t xml:space="preserve">公衆
浴場</t>
  </si>
  <si>
    <t xml:space="preserve">理容所</t>
  </si>
  <si>
    <t xml:space="preserve">美容所</t>
  </si>
  <si>
    <t xml:space="preserve">ｸﾘｰﾆﾝｸﾞ所</t>
  </si>
  <si>
    <t xml:space="preserve">飲食店</t>
  </si>
  <si>
    <t xml:space="preserve">喫茶店</t>
  </si>
  <si>
    <t xml:space="preserve">菓子
製造業</t>
  </si>
  <si>
    <t xml:space="preserve">乳業
関係</t>
  </si>
  <si>
    <t xml:space="preserve">食肉
肉製品
製造販売業</t>
  </si>
  <si>
    <t xml:space="preserve">魚介魚肉
製品製造
販売業</t>
  </si>
  <si>
    <t xml:space="preserve">氷菓氷雪
製造
販売業</t>
  </si>
  <si>
    <t xml:space="preserve">みそ
しょう油
製造業</t>
  </si>
  <si>
    <t xml:space="preserve">めん類
製造業</t>
  </si>
  <si>
    <t xml:space="preserve">豆腐
製造業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青葉保健所</t>
  </si>
  <si>
    <t xml:space="preserve">宮城野保健所</t>
  </si>
  <si>
    <t xml:space="preserve">若林保健所</t>
  </si>
  <si>
    <t xml:space="preserve">太白保健所</t>
  </si>
  <si>
    <t xml:space="preserve">泉保健所</t>
  </si>
  <si>
    <t xml:space="preserve">資料  健康福祉局保健衛生部生活衛生課</t>
  </si>
  <si>
    <t xml:space="preserve">動の概況</t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活動の</t>
    </r>
  </si>
  <si>
    <t xml:space="preserve">概況</t>
  </si>
  <si>
    <r>
      <rPr>
        <sz val="9"/>
        <rFont val="Noto Sans"/>
        <family val="2"/>
      </rPr>
      <t xml:space="preserve">定期結核予防の</t>
    </r>
    <r>
      <rPr>
        <sz val="9"/>
        <rFont val="ＭＳ 明朝"/>
        <family val="1"/>
        <charset val="128"/>
      </rPr>
      <t xml:space="preserve">X</t>
    </r>
    <r>
      <rPr>
        <sz val="9"/>
        <rFont val="Noto Sans"/>
        <family val="2"/>
      </rPr>
      <t xml:space="preserve">線撮影実施延人数は，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度からは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の市民と</t>
    </r>
  </si>
  <si>
    <t xml:space="preserve">ハイリスク者（年齢制限なし）である。</t>
  </si>
  <si>
    <r>
      <rPr>
        <sz val="9"/>
        <rFont val="Noto Sans"/>
        <family val="2"/>
      </rPr>
      <t xml:space="preserve">定期の</t>
    </r>
    <r>
      <rPr>
        <sz val="9"/>
        <rFont val="ＭＳ 明朝"/>
        <family val="1"/>
        <charset val="128"/>
      </rPr>
      <t xml:space="preserve">BCG</t>
    </r>
    <r>
      <rPr>
        <sz val="9"/>
        <rFont val="Noto Sans"/>
        <family val="2"/>
      </rPr>
      <t xml:space="preserve">接種は，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から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ヵ月未満となり，ツベルクリン反応 </t>
    </r>
  </si>
  <si>
    <t xml:space="preserve">検査は行わずに直接接種となった。</t>
  </si>
  <si>
    <r>
      <rPr>
        <sz val="9"/>
        <rFont val="Noto Sans"/>
        <family val="2"/>
      </rPr>
      <t xml:space="preserve">麻しん，風しんの予防接種は，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より混合ワクチン接種となっ </t>
    </r>
  </si>
  <si>
    <t xml:space="preserve">た。過去に当該疾病に罹患した場合は，麻しんまたは風しんの単抗原接種。</t>
  </si>
  <si>
    <r>
      <rPr>
        <sz val="9"/>
        <rFont val="Noto Sans"/>
        <family val="2"/>
      </rPr>
      <t xml:space="preserve">精神保健福祉の延人員は，年度末（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）現在で，痴呆性高齢者を含</t>
    </r>
  </si>
  <si>
    <t xml:space="preserve">まない。</t>
  </si>
  <si>
    <r>
      <rPr>
        <sz val="10"/>
        <rFont val="Noto Sans"/>
        <family val="2"/>
      </rPr>
      <t xml:space="preserve">定期結核予防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市立保育所・学校の結核検診を含む</t>
    </r>
    <r>
      <rPr>
        <sz val="9"/>
        <rFont val="ＭＳ Ｐ明朝"/>
        <family val="1"/>
        <charset val="128"/>
      </rPr>
      <t xml:space="preserve">)</t>
    </r>
  </si>
  <si>
    <t xml:space="preserve">予防接種</t>
  </si>
  <si>
    <t xml:space="preserve">母子保健</t>
  </si>
  <si>
    <t xml:space="preserve">健康増進，栄養
指導延人員
（施設指導を除く）</t>
  </si>
  <si>
    <t xml:space="preserve">精神保健福祉</t>
  </si>
  <si>
    <r>
      <rPr>
        <sz val="9"/>
        <rFont val="Noto Sans"/>
        <family val="2"/>
      </rPr>
      <t xml:space="preserve">麻しん
ワクチン</t>
    </r>
    <r>
      <rPr>
        <sz val="9"/>
        <rFont val="ＭＳ Ｐ明朝"/>
        <family val="1"/>
        <charset val="128"/>
      </rPr>
      <t xml:space="preserve">(R)</t>
    </r>
  </si>
  <si>
    <r>
      <rPr>
        <sz val="9"/>
        <rFont val="Noto Sans"/>
        <family val="2"/>
      </rPr>
      <t xml:space="preserve">風しん
ワクチン</t>
    </r>
    <r>
      <rPr>
        <sz val="9"/>
        <rFont val="ＭＳ Ｐ明朝"/>
        <family val="1"/>
        <charset val="128"/>
      </rPr>
      <t xml:space="preserve">(R)</t>
    </r>
  </si>
  <si>
    <r>
      <rPr>
        <sz val="9"/>
        <rFont val="Noto Sans"/>
        <family val="2"/>
      </rPr>
      <t xml:space="preserve">麻しん・風しん混合ワクチン</t>
    </r>
    <r>
      <rPr>
        <sz val="9"/>
        <rFont val="ＭＳ Ｐ明朝"/>
        <family val="1"/>
        <charset val="128"/>
      </rPr>
      <t xml:space="preserve">(MR)</t>
    </r>
  </si>
  <si>
    <t xml:space="preserve">ｼﾞﾌﾃﾘｱ
破傷風</t>
  </si>
  <si>
    <t xml:space="preserve">百日咳
ｼﾞﾌﾃﾘｱ
破傷風</t>
  </si>
  <si>
    <t xml:space="preserve">日本脳炎</t>
  </si>
  <si>
    <t xml:space="preserve">急性灰
白髄炎</t>
  </si>
  <si>
    <t xml:space="preserve">妊娠
届数</t>
  </si>
  <si>
    <t xml:space="preserve">保健指導延人数</t>
  </si>
  <si>
    <t xml:space="preserve">妊産婦，
乳幼児
訪問指導</t>
  </si>
  <si>
    <r>
      <rPr>
        <sz val="10"/>
        <rFont val="Noto Sans"/>
        <family val="2"/>
      </rPr>
      <t xml:space="preserve">未熟児
訪問指導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児健
康診査受
診延人員</t>
    </r>
  </si>
  <si>
    <t xml:space="preserve">相談
指導
延人員</t>
  </si>
  <si>
    <t xml:space="preserve">訪問
指導
延人員</t>
  </si>
  <si>
    <t xml:space="preserve">Ｘ線撮影実施延人員</t>
  </si>
  <si>
    <t xml:space="preserve">ﾂﾍﾞﾙ
ｸﾘﾝ反応</t>
  </si>
  <si>
    <r>
      <rPr>
        <sz val="10"/>
        <rFont val="ＭＳ Ｐ明朝"/>
        <family val="1"/>
        <charset val="128"/>
      </rPr>
      <t xml:space="preserve">BCG</t>
    </r>
    <r>
      <rPr>
        <sz val="10"/>
        <rFont val="Noto Sans"/>
        <family val="2"/>
      </rPr>
      <t xml:space="preserve">接種</t>
    </r>
  </si>
  <si>
    <t xml:space="preserve">間接</t>
  </si>
  <si>
    <t xml:space="preserve">直接</t>
  </si>
  <si>
    <t xml:space="preserve">妊産婦</t>
  </si>
  <si>
    <t xml:space="preserve">乳幼児</t>
  </si>
  <si>
    <t xml:space="preserve">個別</t>
  </si>
  <si>
    <t xml:space="preserve">集団</t>
  </si>
  <si>
    <t xml:space="preserve">資料  健康福祉局健康福祉部障害者支援課，保健衛生部健康増進課，感染症対策課，子供未来局子供育成部子育て支援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1.87"/>
    <col collapsed="false" customWidth="true" hidden="false" outlineLevel="0" max="3" min="3" style="1" width="1.87"/>
    <col collapsed="false" customWidth="true" hidden="false" outlineLevel="0" max="21" min="4" style="1" width="9.36"/>
    <col collapsed="false" customWidth="true" hidden="false" outlineLevel="0" max="22" min="22" style="1" width="9.62"/>
    <col collapsed="false" customWidth="false" hidden="false" outlineLevel="0" max="257" min="23" style="1" width="8.75"/>
  </cols>
  <sheetData>
    <row r="1" s="2" customFormat="true" ht="22.5" hidden="false" customHeight="true" outlineLevel="0" collapsed="false">
      <c r="L1" s="3" t="s">
        <v>0</v>
      </c>
      <c r="M1" s="4" t="s">
        <v>1</v>
      </c>
    </row>
    <row r="2" s="5" customFormat="true" ht="9.75" hidden="false" customHeight="true" outlineLevel="0" collapsed="false"/>
    <row r="3" s="5" customFormat="true" ht="18.75" hidden="false" customHeight="true" outlineLevel="0" collapsed="false">
      <c r="L3" s="6" t="s">
        <v>2</v>
      </c>
      <c r="M3" s="7" t="s">
        <v>3</v>
      </c>
    </row>
    <row r="4" customFormat="false" ht="9.75" hidden="false" customHeight="true" outlineLevel="0" collapsed="false"/>
    <row r="5" s="14" customFormat="true" ht="18" hidden="false" customHeight="true" outlineLevel="0" collapsed="false">
      <c r="A5" s="8" t="s">
        <v>4</v>
      </c>
      <c r="B5" s="8"/>
      <c r="C5" s="8"/>
      <c r="D5" s="9"/>
      <c r="E5" s="10" t="s">
        <v>5</v>
      </c>
      <c r="F5" s="10"/>
      <c r="G5" s="10"/>
      <c r="H5" s="10"/>
      <c r="I5" s="10"/>
      <c r="J5" s="11"/>
      <c r="K5" s="12" t="s">
        <v>6</v>
      </c>
      <c r="L5" s="12"/>
      <c r="M5" s="10" t="s">
        <v>7</v>
      </c>
      <c r="N5" s="10"/>
      <c r="O5" s="10"/>
      <c r="P5" s="10"/>
      <c r="Q5" s="10"/>
      <c r="R5" s="10" t="s">
        <v>8</v>
      </c>
      <c r="S5" s="10"/>
      <c r="T5" s="10"/>
      <c r="U5" s="13"/>
      <c r="V5" s="13"/>
    </row>
    <row r="6" s="14" customFormat="true" ht="36" hidden="false" customHeight="true" outlineLevel="0" collapsed="false">
      <c r="A6" s="8"/>
      <c r="B6" s="8"/>
      <c r="C6" s="8"/>
      <c r="D6" s="15" t="s">
        <v>9</v>
      </c>
      <c r="E6" s="16" t="s">
        <v>10</v>
      </c>
      <c r="F6" s="17" t="s">
        <v>11</v>
      </c>
      <c r="G6" s="16" t="s">
        <v>12</v>
      </c>
      <c r="H6" s="17" t="s">
        <v>13</v>
      </c>
      <c r="I6" s="16" t="s">
        <v>14</v>
      </c>
      <c r="J6" s="17" t="s">
        <v>15</v>
      </c>
      <c r="K6" s="16" t="s">
        <v>9</v>
      </c>
      <c r="L6" s="18" t="s">
        <v>16</v>
      </c>
      <c r="M6" s="16" t="s">
        <v>17</v>
      </c>
      <c r="N6" s="19" t="s">
        <v>18</v>
      </c>
      <c r="O6" s="16" t="s">
        <v>19</v>
      </c>
      <c r="P6" s="20" t="s">
        <v>20</v>
      </c>
      <c r="Q6" s="21" t="s">
        <v>21</v>
      </c>
      <c r="R6" s="20" t="s">
        <v>22</v>
      </c>
      <c r="S6" s="21" t="s">
        <v>23</v>
      </c>
      <c r="T6" s="19" t="s">
        <v>24</v>
      </c>
      <c r="U6" s="19" t="s">
        <v>25</v>
      </c>
      <c r="V6" s="16" t="s">
        <v>26</v>
      </c>
    </row>
    <row r="7" customFormat="false" ht="6" hidden="false" customHeight="true" outlineLevel="0" collapsed="false">
      <c r="B7" s="22"/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5"/>
      <c r="Q7" s="25"/>
      <c r="R7" s="25"/>
      <c r="S7" s="25"/>
      <c r="T7" s="25"/>
      <c r="U7" s="25"/>
      <c r="V7" s="24"/>
    </row>
    <row r="8" customFormat="false" ht="14.1" hidden="false" customHeight="true" outlineLevel="0" collapsed="false">
      <c r="B8" s="26" t="s">
        <v>27</v>
      </c>
      <c r="C8" s="27"/>
      <c r="D8" s="28" t="n">
        <v>4243</v>
      </c>
      <c r="E8" s="28" t="n">
        <v>265</v>
      </c>
      <c r="F8" s="28" t="n">
        <v>38</v>
      </c>
      <c r="G8" s="28" t="n">
        <v>129</v>
      </c>
      <c r="H8" s="28" t="n">
        <v>1042</v>
      </c>
      <c r="I8" s="28" t="n">
        <v>1616</v>
      </c>
      <c r="J8" s="28" t="n">
        <v>1153</v>
      </c>
      <c r="K8" s="28" t="n">
        <v>19757</v>
      </c>
      <c r="L8" s="28" t="n">
        <v>12105</v>
      </c>
      <c r="M8" s="28" t="n">
        <v>1770</v>
      </c>
      <c r="N8" s="28" t="n">
        <v>708</v>
      </c>
      <c r="O8" s="28" t="n">
        <v>2234</v>
      </c>
      <c r="P8" s="28" t="n">
        <v>1300</v>
      </c>
      <c r="Q8" s="28" t="n">
        <v>1258</v>
      </c>
      <c r="R8" s="28" t="n">
        <v>16</v>
      </c>
      <c r="S8" s="28" t="n">
        <v>27</v>
      </c>
      <c r="T8" s="28" t="n">
        <v>37</v>
      </c>
      <c r="U8" s="28" t="n">
        <v>49</v>
      </c>
      <c r="V8" s="28" t="n">
        <v>253</v>
      </c>
    </row>
    <row r="9" customFormat="false" ht="13.5" hidden="false" customHeight="true" outlineLevel="0" collapsed="false">
      <c r="B9" s="29" t="n">
        <v>20</v>
      </c>
      <c r="C9" s="30"/>
      <c r="D9" s="28" t="n">
        <v>4127</v>
      </c>
      <c r="E9" s="28" t="n">
        <v>269</v>
      </c>
      <c r="F9" s="28" t="n">
        <v>39</v>
      </c>
      <c r="G9" s="28" t="n">
        <v>122</v>
      </c>
      <c r="H9" s="28" t="n">
        <v>1030</v>
      </c>
      <c r="I9" s="28" t="n">
        <v>1608</v>
      </c>
      <c r="J9" s="28" t="n">
        <v>1059</v>
      </c>
      <c r="K9" s="28" t="n">
        <v>19387</v>
      </c>
      <c r="L9" s="28" t="n">
        <v>11872</v>
      </c>
      <c r="M9" s="28" t="n">
        <v>1763</v>
      </c>
      <c r="N9" s="28" t="n">
        <v>722</v>
      </c>
      <c r="O9" s="28" t="n">
        <v>2159</v>
      </c>
      <c r="P9" s="28" t="n">
        <v>1280</v>
      </c>
      <c r="Q9" s="28" t="n">
        <v>1216</v>
      </c>
      <c r="R9" s="28" t="n">
        <v>16</v>
      </c>
      <c r="S9" s="28" t="n">
        <v>18</v>
      </c>
      <c r="T9" s="28" t="n">
        <v>35</v>
      </c>
      <c r="U9" s="28" t="n">
        <v>45</v>
      </c>
      <c r="V9" s="28" t="n">
        <v>261</v>
      </c>
    </row>
    <row r="10" customFormat="false" ht="22.5" hidden="false" customHeight="true" outlineLevel="0" collapsed="false">
      <c r="B10" s="31" t="n">
        <v>21</v>
      </c>
      <c r="C10" s="27"/>
      <c r="D10" s="32" t="n">
        <f aca="false">SUM(D11:D15)</f>
        <v>4132</v>
      </c>
      <c r="E10" s="32" t="n">
        <f aca="false">SUM(E11:E15)</f>
        <v>262</v>
      </c>
      <c r="F10" s="32" t="n">
        <f aca="false">SUM(F11:F15)</f>
        <v>40</v>
      </c>
      <c r="G10" s="32" t="n">
        <f aca="false">SUM(G11:G15)</f>
        <v>119</v>
      </c>
      <c r="H10" s="32" t="n">
        <f aca="false">SUM(H11:H15)</f>
        <v>1025</v>
      </c>
      <c r="I10" s="32" t="n">
        <f aca="false">SUM(I11:I15)</f>
        <v>1633</v>
      </c>
      <c r="J10" s="32" t="n">
        <f aca="false">SUM(J11:J15)</f>
        <v>1053</v>
      </c>
      <c r="K10" s="32" t="n">
        <f aca="false">SUM(K11:K15)</f>
        <v>19352</v>
      </c>
      <c r="L10" s="32" t="n">
        <f aca="false">SUM(L11:L15)</f>
        <v>11826</v>
      </c>
      <c r="M10" s="32" t="n">
        <f aca="false">SUM(M11:M15)</f>
        <v>1797</v>
      </c>
      <c r="N10" s="32" t="n">
        <f aca="false">SUM(N11:N15)</f>
        <v>731</v>
      </c>
      <c r="O10" s="32" t="n">
        <f aca="false">SUM(O11:O15)</f>
        <v>2196</v>
      </c>
      <c r="P10" s="32" t="n">
        <f aca="false">SUM(P11:P15)</f>
        <v>1272</v>
      </c>
      <c r="Q10" s="32" t="n">
        <f aca="false">SUM(Q11:Q15)</f>
        <v>1202</v>
      </c>
      <c r="R10" s="32" t="n">
        <f aca="false">SUM(R11:R15)</f>
        <v>15</v>
      </c>
      <c r="S10" s="32" t="n">
        <f aca="false">SUM(S11:S15)</f>
        <v>27</v>
      </c>
      <c r="T10" s="32" t="n">
        <f aca="false">SUM(T11:T15)</f>
        <v>37</v>
      </c>
      <c r="U10" s="32" t="n">
        <f aca="false">SUM(U11:U15)</f>
        <v>42</v>
      </c>
      <c r="V10" s="32" t="n">
        <f aca="false">SUM(V11:V15)</f>
        <v>207</v>
      </c>
    </row>
    <row r="11" customFormat="false" ht="19.5" hidden="false" customHeight="true" outlineLevel="0" collapsed="false">
      <c r="B11" s="26" t="s">
        <v>28</v>
      </c>
      <c r="C11" s="23"/>
      <c r="D11" s="28" t="n">
        <f aca="false">SUM(E11:J11)</f>
        <v>1501</v>
      </c>
      <c r="E11" s="28" t="n">
        <v>145</v>
      </c>
      <c r="F11" s="28" t="n">
        <v>21</v>
      </c>
      <c r="G11" s="28" t="n">
        <v>58</v>
      </c>
      <c r="H11" s="28" t="n">
        <v>329</v>
      </c>
      <c r="I11" s="28" t="n">
        <v>628</v>
      </c>
      <c r="J11" s="28" t="n">
        <v>320</v>
      </c>
      <c r="K11" s="28" t="n">
        <v>9129</v>
      </c>
      <c r="L11" s="28" t="n">
        <v>6516</v>
      </c>
      <c r="M11" s="28" t="n">
        <v>695</v>
      </c>
      <c r="N11" s="28" t="n">
        <v>282</v>
      </c>
      <c r="O11" s="28" t="n">
        <v>735</v>
      </c>
      <c r="P11" s="28" t="n">
        <v>436</v>
      </c>
      <c r="Q11" s="28" t="n">
        <v>389</v>
      </c>
      <c r="R11" s="28" t="n">
        <v>7</v>
      </c>
      <c r="S11" s="28" t="n">
        <v>12</v>
      </c>
      <c r="T11" s="28" t="n">
        <v>8</v>
      </c>
      <c r="U11" s="28" t="n">
        <v>13</v>
      </c>
      <c r="V11" s="28" t="n">
        <v>36</v>
      </c>
    </row>
    <row r="12" customFormat="false" ht="14.1" hidden="false" customHeight="true" outlineLevel="0" collapsed="false">
      <c r="B12" s="26" t="s">
        <v>29</v>
      </c>
      <c r="C12" s="23"/>
      <c r="D12" s="28" t="n">
        <f aca="false">SUM(E12:J12)</f>
        <v>652</v>
      </c>
      <c r="E12" s="28" t="n">
        <v>34</v>
      </c>
      <c r="F12" s="28" t="n">
        <v>8</v>
      </c>
      <c r="G12" s="28" t="n">
        <v>7</v>
      </c>
      <c r="H12" s="28" t="n">
        <v>173</v>
      </c>
      <c r="I12" s="28" t="n">
        <v>244</v>
      </c>
      <c r="J12" s="28" t="n">
        <v>186</v>
      </c>
      <c r="K12" s="28" t="n">
        <v>3052</v>
      </c>
      <c r="L12" s="28" t="n">
        <v>1533</v>
      </c>
      <c r="M12" s="28" t="n">
        <v>398</v>
      </c>
      <c r="N12" s="28" t="n">
        <v>105</v>
      </c>
      <c r="O12" s="28" t="n">
        <v>440</v>
      </c>
      <c r="P12" s="28" t="n">
        <v>248</v>
      </c>
      <c r="Q12" s="28" t="n">
        <v>228</v>
      </c>
      <c r="R12" s="28" t="n">
        <v>3</v>
      </c>
      <c r="S12" s="28" t="n">
        <v>2</v>
      </c>
      <c r="T12" s="28" t="n">
        <v>11</v>
      </c>
      <c r="U12" s="28" t="n">
        <v>7</v>
      </c>
      <c r="V12" s="28" t="n">
        <v>77</v>
      </c>
    </row>
    <row r="13" customFormat="false" ht="14.1" hidden="false" customHeight="true" outlineLevel="0" collapsed="false">
      <c r="B13" s="26" t="s">
        <v>30</v>
      </c>
      <c r="C13" s="23"/>
      <c r="D13" s="28" t="n">
        <f aca="false">SUM(E13:J13)</f>
        <v>508</v>
      </c>
      <c r="E13" s="28" t="n">
        <v>12</v>
      </c>
      <c r="F13" s="28" t="n">
        <v>2</v>
      </c>
      <c r="G13" s="28" t="n">
        <v>8</v>
      </c>
      <c r="H13" s="28" t="n">
        <v>135</v>
      </c>
      <c r="I13" s="28" t="n">
        <v>194</v>
      </c>
      <c r="J13" s="28" t="n">
        <v>157</v>
      </c>
      <c r="K13" s="28" t="n">
        <v>2060</v>
      </c>
      <c r="L13" s="28" t="n">
        <v>947</v>
      </c>
      <c r="M13" s="28" t="n">
        <v>240</v>
      </c>
      <c r="N13" s="28" t="n">
        <v>92</v>
      </c>
      <c r="O13" s="28" t="n">
        <v>282</v>
      </c>
      <c r="P13" s="28" t="n">
        <v>205</v>
      </c>
      <c r="Q13" s="28" t="n">
        <v>218</v>
      </c>
      <c r="R13" s="28" t="n">
        <v>3</v>
      </c>
      <c r="S13" s="28" t="n">
        <v>7</v>
      </c>
      <c r="T13" s="28" t="n">
        <v>8</v>
      </c>
      <c r="U13" s="28" t="n">
        <v>4</v>
      </c>
      <c r="V13" s="28" t="n">
        <v>54</v>
      </c>
    </row>
    <row r="14" customFormat="false" ht="14.1" hidden="false" customHeight="true" outlineLevel="0" collapsed="false">
      <c r="B14" s="26" t="s">
        <v>31</v>
      </c>
      <c r="C14" s="23"/>
      <c r="D14" s="28" t="n">
        <f aca="false">SUM(E14:J14)</f>
        <v>762</v>
      </c>
      <c r="E14" s="28" t="n">
        <v>49</v>
      </c>
      <c r="F14" s="28" t="n">
        <v>6</v>
      </c>
      <c r="G14" s="28" t="n">
        <v>18</v>
      </c>
      <c r="H14" s="28" t="n">
        <v>208</v>
      </c>
      <c r="I14" s="28" t="n">
        <v>289</v>
      </c>
      <c r="J14" s="28" t="n">
        <v>192</v>
      </c>
      <c r="K14" s="28" t="n">
        <v>2471</v>
      </c>
      <c r="L14" s="28" t="n">
        <v>1392</v>
      </c>
      <c r="M14" s="28" t="n">
        <v>162</v>
      </c>
      <c r="N14" s="28" t="n">
        <v>116</v>
      </c>
      <c r="O14" s="28" t="n">
        <v>354</v>
      </c>
      <c r="P14" s="28" t="n">
        <v>209</v>
      </c>
      <c r="Q14" s="28" t="n">
        <v>193</v>
      </c>
      <c r="R14" s="28" t="n">
        <v>2</v>
      </c>
      <c r="S14" s="28" t="n">
        <v>4</v>
      </c>
      <c r="T14" s="28" t="n">
        <v>7</v>
      </c>
      <c r="U14" s="28" t="n">
        <v>15</v>
      </c>
      <c r="V14" s="28" t="n">
        <v>17</v>
      </c>
    </row>
    <row r="15" customFormat="false" ht="14.1" hidden="false" customHeight="true" outlineLevel="0" collapsed="false">
      <c r="B15" s="26" t="s">
        <v>32</v>
      </c>
      <c r="C15" s="23"/>
      <c r="D15" s="28" t="n">
        <f aca="false">SUM(E15:J15)</f>
        <v>709</v>
      </c>
      <c r="E15" s="28" t="n">
        <v>22</v>
      </c>
      <c r="F15" s="28" t="n">
        <v>3</v>
      </c>
      <c r="G15" s="28" t="n">
        <v>28</v>
      </c>
      <c r="H15" s="28" t="n">
        <v>180</v>
      </c>
      <c r="I15" s="28" t="n">
        <v>278</v>
      </c>
      <c r="J15" s="28" t="n">
        <v>198</v>
      </c>
      <c r="K15" s="28" t="n">
        <v>2640</v>
      </c>
      <c r="L15" s="28" t="n">
        <v>1438</v>
      </c>
      <c r="M15" s="28" t="n">
        <v>302</v>
      </c>
      <c r="N15" s="28" t="n">
        <v>136</v>
      </c>
      <c r="O15" s="28" t="n">
        <v>385</v>
      </c>
      <c r="P15" s="28" t="n">
        <v>174</v>
      </c>
      <c r="Q15" s="28" t="n">
        <v>174</v>
      </c>
      <c r="R15" s="28" t="n">
        <v>0</v>
      </c>
      <c r="S15" s="28" t="n">
        <v>2</v>
      </c>
      <c r="T15" s="28" t="n">
        <v>3</v>
      </c>
      <c r="U15" s="28" t="n">
        <v>3</v>
      </c>
      <c r="V15" s="28" t="n">
        <v>23</v>
      </c>
    </row>
    <row r="16" customFormat="false" ht="6" hidden="false" customHeight="true" outlineLevel="0" collapsed="false">
      <c r="A16" s="33"/>
      <c r="B16" s="33"/>
      <c r="C16" s="34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</row>
    <row r="17" customFormat="false" ht="13.5" hidden="false" customHeight="false" outlineLevel="0" collapsed="false">
      <c r="A17" s="35" t="s">
        <v>33</v>
      </c>
      <c r="C17" s="36"/>
    </row>
    <row r="18" customFormat="false" ht="13.5" hidden="false" customHeight="false" outlineLevel="0" collapsed="false">
      <c r="A18" s="35"/>
    </row>
  </sheetData>
  <mergeCells count="5">
    <mergeCell ref="A5:C6"/>
    <mergeCell ref="E5:I5"/>
    <mergeCell ref="K5:L5"/>
    <mergeCell ref="M5:Q5"/>
    <mergeCell ref="R5:T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1.87"/>
    <col collapsed="false" customWidth="true" hidden="false" outlineLevel="0" max="3" min="3" style="1" width="1.87"/>
    <col collapsed="false" customWidth="false" hidden="false" outlineLevel="0" max="4" min="4" style="1" width="8.75"/>
    <col collapsed="false" customWidth="true" hidden="false" outlineLevel="0" max="9" min="5" style="1" width="8.25"/>
    <col collapsed="false" customWidth="false" hidden="false" outlineLevel="0" max="10" min="10" style="1" width="8.75"/>
    <col collapsed="false" customWidth="true" hidden="false" outlineLevel="0" max="11" min="11" style="1" width="8.25"/>
    <col collapsed="false" customWidth="false" hidden="false" outlineLevel="0" max="12" min="12" style="1" width="8.75"/>
    <col collapsed="false" customWidth="true" hidden="false" outlineLevel="0" max="13" min="13" style="1" width="9.62"/>
    <col collapsed="false" customWidth="false" hidden="false" outlineLevel="0" max="18" min="14" style="1" width="8.75"/>
    <col collapsed="false" customWidth="true" hidden="false" outlineLevel="0" max="20" min="19" style="1" width="8.25"/>
    <col collapsed="false" customWidth="true" hidden="false" outlineLevel="0" max="22" min="21" style="1" width="9.99"/>
    <col collapsed="false" customWidth="true" hidden="false" outlineLevel="0" max="24" min="23" style="1" width="9.36"/>
    <col collapsed="false" customWidth="false" hidden="false" outlineLevel="0" max="257" min="25" style="1" width="8.75"/>
  </cols>
  <sheetData>
    <row r="1" s="2" customFormat="true" ht="22.5" hidden="false" customHeight="true" outlineLevel="0" collapsed="false">
      <c r="M1" s="3" t="s">
        <v>0</v>
      </c>
      <c r="N1" s="4" t="s">
        <v>34</v>
      </c>
    </row>
    <row r="2" s="2" customFormat="true" ht="9.75" hidden="false" customHeight="true" outlineLevel="0" collapsed="false">
      <c r="M2" s="3"/>
    </row>
    <row r="3" s="5" customFormat="true" ht="13.5" hidden="false" customHeight="false" outlineLevel="0" collapsed="false">
      <c r="M3" s="6" t="s">
        <v>35</v>
      </c>
      <c r="N3" s="7" t="s">
        <v>36</v>
      </c>
    </row>
    <row r="4" s="5" customFormat="true" ht="9.75" hidden="false" customHeight="true" outlineLevel="0" collapsed="false">
      <c r="M4" s="6"/>
    </row>
    <row r="5" s="37" customFormat="true" ht="11.25" hidden="false" customHeight="false" outlineLevel="0" collapsed="false">
      <c r="E5" s="38"/>
      <c r="F5" s="38"/>
      <c r="G5" s="38"/>
      <c r="H5" s="39"/>
      <c r="K5" s="38"/>
      <c r="L5" s="38"/>
      <c r="M5" s="40" t="s">
        <v>37</v>
      </c>
      <c r="N5" s="41" t="s">
        <v>38</v>
      </c>
      <c r="O5" s="38"/>
    </row>
    <row r="6" s="37" customFormat="true" ht="11.25" hidden="false" customHeight="false" outlineLevel="0" collapsed="false">
      <c r="E6" s="42"/>
      <c r="F6" s="42"/>
      <c r="G6" s="42"/>
      <c r="K6" s="42"/>
      <c r="L6" s="42"/>
      <c r="M6" s="40" t="s">
        <v>39</v>
      </c>
      <c r="N6" s="43" t="s">
        <v>40</v>
      </c>
      <c r="O6" s="42"/>
    </row>
    <row r="7" s="37" customFormat="true" ht="11.25" hidden="false" customHeight="false" outlineLevel="0" collapsed="false">
      <c r="E7" s="43"/>
      <c r="F7" s="43"/>
      <c r="G7" s="43"/>
      <c r="K7" s="43"/>
      <c r="L7" s="43"/>
      <c r="M7" s="40" t="s">
        <v>41</v>
      </c>
      <c r="N7" s="43" t="s">
        <v>42</v>
      </c>
      <c r="O7" s="43"/>
    </row>
    <row r="8" s="37" customFormat="true" ht="11.25" hidden="false" customHeight="false" outlineLevel="0" collapsed="false">
      <c r="E8" s="43"/>
      <c r="F8" s="43"/>
      <c r="G8" s="43"/>
      <c r="K8" s="43"/>
      <c r="L8" s="43"/>
      <c r="M8" s="40" t="s">
        <v>43</v>
      </c>
      <c r="N8" s="43" t="s">
        <v>44</v>
      </c>
      <c r="O8" s="43"/>
    </row>
    <row r="9" customFormat="false" ht="9.75" hidden="false" customHeight="true" outlineLevel="0" collapsed="false"/>
    <row r="10" s="50" customFormat="true" ht="16.5" hidden="false" customHeight="true" outlineLevel="0" collapsed="false">
      <c r="A10" s="8" t="s">
        <v>4</v>
      </c>
      <c r="B10" s="8"/>
      <c r="C10" s="8"/>
      <c r="D10" s="44" t="s">
        <v>45</v>
      </c>
      <c r="E10" s="44"/>
      <c r="F10" s="44"/>
      <c r="G10" s="44"/>
      <c r="H10" s="45"/>
      <c r="I10" s="10" t="s">
        <v>46</v>
      </c>
      <c r="J10" s="10"/>
      <c r="K10" s="10"/>
      <c r="L10" s="10"/>
      <c r="M10" s="10"/>
      <c r="N10" s="46"/>
      <c r="O10" s="47"/>
      <c r="P10" s="10" t="s">
        <v>47</v>
      </c>
      <c r="Q10" s="10"/>
      <c r="R10" s="10"/>
      <c r="S10" s="10"/>
      <c r="T10" s="46"/>
      <c r="U10" s="48" t="s">
        <v>48</v>
      </c>
      <c r="V10" s="48"/>
      <c r="W10" s="49" t="s">
        <v>49</v>
      </c>
      <c r="X10" s="49"/>
    </row>
    <row r="11" s="50" customFormat="true" ht="12" hidden="false" customHeight="true" outlineLevel="0" collapsed="false">
      <c r="A11" s="8"/>
      <c r="B11" s="8"/>
      <c r="C11" s="8"/>
      <c r="D11" s="44"/>
      <c r="E11" s="44"/>
      <c r="F11" s="44"/>
      <c r="G11" s="44"/>
      <c r="H11" s="51" t="s">
        <v>50</v>
      </c>
      <c r="I11" s="51" t="s">
        <v>51</v>
      </c>
      <c r="J11" s="51" t="s">
        <v>52</v>
      </c>
      <c r="K11" s="52" t="s">
        <v>53</v>
      </c>
      <c r="L11" s="52" t="s">
        <v>54</v>
      </c>
      <c r="M11" s="18" t="s">
        <v>55</v>
      </c>
      <c r="N11" s="53" t="s">
        <v>56</v>
      </c>
      <c r="O11" s="54" t="s">
        <v>57</v>
      </c>
      <c r="P11" s="17" t="s">
        <v>58</v>
      </c>
      <c r="Q11" s="17"/>
      <c r="R11" s="54" t="s">
        <v>59</v>
      </c>
      <c r="S11" s="52" t="s">
        <v>60</v>
      </c>
      <c r="T11" s="55" t="s">
        <v>61</v>
      </c>
      <c r="U11" s="48"/>
      <c r="V11" s="48"/>
      <c r="W11" s="52" t="s">
        <v>62</v>
      </c>
      <c r="X11" s="54" t="s">
        <v>63</v>
      </c>
    </row>
    <row r="12" s="50" customFormat="true" ht="17.25" hidden="false" customHeight="true" outlineLevel="0" collapsed="false">
      <c r="A12" s="8"/>
      <c r="B12" s="8"/>
      <c r="C12" s="8"/>
      <c r="D12" s="56" t="s">
        <v>64</v>
      </c>
      <c r="E12" s="56"/>
      <c r="F12" s="52" t="s">
        <v>65</v>
      </c>
      <c r="G12" s="57" t="s">
        <v>66</v>
      </c>
      <c r="H12" s="51"/>
      <c r="I12" s="51"/>
      <c r="J12" s="51"/>
      <c r="K12" s="52"/>
      <c r="L12" s="52"/>
      <c r="M12" s="18"/>
      <c r="N12" s="53"/>
      <c r="O12" s="54"/>
      <c r="P12" s="17"/>
      <c r="Q12" s="17"/>
      <c r="R12" s="54"/>
      <c r="S12" s="52"/>
      <c r="T12" s="52"/>
      <c r="U12" s="48"/>
      <c r="V12" s="48"/>
      <c r="W12" s="52"/>
      <c r="X12" s="54"/>
    </row>
    <row r="13" s="50" customFormat="true" ht="17.25" hidden="false" customHeight="true" outlineLevel="0" collapsed="false">
      <c r="A13" s="8"/>
      <c r="B13" s="8"/>
      <c r="C13" s="8"/>
      <c r="D13" s="15" t="s">
        <v>67</v>
      </c>
      <c r="E13" s="58" t="s">
        <v>68</v>
      </c>
      <c r="F13" s="52"/>
      <c r="G13" s="52"/>
      <c r="H13" s="51"/>
      <c r="I13" s="51"/>
      <c r="J13" s="51"/>
      <c r="K13" s="52"/>
      <c r="L13" s="52"/>
      <c r="M13" s="18"/>
      <c r="N13" s="53"/>
      <c r="O13" s="54"/>
      <c r="P13" s="56" t="s">
        <v>69</v>
      </c>
      <c r="Q13" s="56" t="s">
        <v>70</v>
      </c>
      <c r="R13" s="54"/>
      <c r="S13" s="52"/>
      <c r="T13" s="52"/>
      <c r="U13" s="56" t="s">
        <v>71</v>
      </c>
      <c r="V13" s="56" t="s">
        <v>72</v>
      </c>
      <c r="W13" s="52"/>
      <c r="X13" s="54"/>
    </row>
    <row r="14" customFormat="false" ht="6" hidden="false" customHeight="true" outlineLevel="0" collapsed="false">
      <c r="B14" s="22"/>
      <c r="C14" s="23"/>
      <c r="D14" s="59"/>
      <c r="E14" s="60"/>
      <c r="F14" s="59"/>
      <c r="G14" s="59"/>
      <c r="H14" s="59"/>
      <c r="I14" s="59"/>
      <c r="J14" s="61"/>
      <c r="K14" s="59"/>
      <c r="L14" s="59"/>
      <c r="M14" s="59"/>
      <c r="N14" s="59"/>
      <c r="O14" s="59"/>
      <c r="P14" s="59"/>
      <c r="Q14" s="59"/>
      <c r="R14" s="61"/>
      <c r="S14" s="61"/>
      <c r="T14" s="61"/>
      <c r="U14" s="59"/>
      <c r="V14" s="59"/>
      <c r="W14" s="61"/>
      <c r="X14" s="61"/>
    </row>
    <row r="15" s="62" customFormat="true" ht="13.5" hidden="false" customHeight="true" outlineLevel="0" collapsed="false">
      <c r="B15" s="63" t="s">
        <v>27</v>
      </c>
      <c r="C15" s="64"/>
      <c r="D15" s="65" t="n">
        <v>42107</v>
      </c>
      <c r="E15" s="65" t="n">
        <v>130</v>
      </c>
      <c r="F15" s="66" t="n">
        <v>0</v>
      </c>
      <c r="G15" s="65" t="n">
        <v>9530</v>
      </c>
      <c r="H15" s="65" t="n">
        <v>4</v>
      </c>
      <c r="I15" s="65" t="n">
        <v>45</v>
      </c>
      <c r="J15" s="66" t="n">
        <v>17634</v>
      </c>
      <c r="K15" s="65" t="n">
        <v>7462</v>
      </c>
      <c r="L15" s="65" t="n">
        <v>36965</v>
      </c>
      <c r="M15" s="65" t="n">
        <v>978</v>
      </c>
      <c r="N15" s="65" t="n">
        <v>18854</v>
      </c>
      <c r="O15" s="65" t="n">
        <v>10066</v>
      </c>
      <c r="P15" s="65" t="n">
        <v>15230</v>
      </c>
      <c r="Q15" s="65" t="n">
        <v>23951</v>
      </c>
      <c r="R15" s="65" t="n">
        <v>13461</v>
      </c>
      <c r="S15" s="65" t="n">
        <v>727</v>
      </c>
      <c r="T15" s="65" t="n">
        <v>8203</v>
      </c>
      <c r="U15" s="67" t="n">
        <v>5011</v>
      </c>
      <c r="V15" s="67" t="n">
        <v>17666</v>
      </c>
      <c r="W15" s="65" t="n">
        <v>3916</v>
      </c>
      <c r="X15" s="65" t="n">
        <v>3184</v>
      </c>
    </row>
    <row r="16" s="62" customFormat="true" ht="13.5" hidden="false" customHeight="true" outlineLevel="0" collapsed="false">
      <c r="B16" s="68" t="n">
        <v>20</v>
      </c>
      <c r="C16" s="64"/>
      <c r="D16" s="65" t="n">
        <v>41782</v>
      </c>
      <c r="E16" s="65" t="n">
        <v>131</v>
      </c>
      <c r="F16" s="65" t="n">
        <v>0</v>
      </c>
      <c r="G16" s="65" t="n">
        <v>9461</v>
      </c>
      <c r="H16" s="65" t="n">
        <v>4</v>
      </c>
      <c r="I16" s="65" t="n">
        <v>36</v>
      </c>
      <c r="J16" s="65" t="n">
        <v>33515</v>
      </c>
      <c r="K16" s="65" t="n">
        <v>8721</v>
      </c>
      <c r="L16" s="65" t="n">
        <v>38055</v>
      </c>
      <c r="M16" s="65" t="n">
        <v>1202</v>
      </c>
      <c r="N16" s="65" t="n">
        <v>18843</v>
      </c>
      <c r="O16" s="65" t="n">
        <v>9915</v>
      </c>
      <c r="P16" s="65" t="n">
        <v>15653</v>
      </c>
      <c r="Q16" s="65" t="n">
        <v>24401</v>
      </c>
      <c r="R16" s="65" t="n">
        <v>13291</v>
      </c>
      <c r="S16" s="65" t="n">
        <v>747</v>
      </c>
      <c r="T16" s="65" t="n">
        <v>7892</v>
      </c>
      <c r="U16" s="65" t="n">
        <v>4965</v>
      </c>
      <c r="V16" s="65" t="n">
        <v>17086</v>
      </c>
      <c r="W16" s="65" t="n">
        <v>3439</v>
      </c>
      <c r="X16" s="65" t="n">
        <v>3391</v>
      </c>
    </row>
    <row r="17" s="62" customFormat="true" ht="22.5" hidden="false" customHeight="true" outlineLevel="0" collapsed="false">
      <c r="B17" s="69" t="n">
        <v>21</v>
      </c>
      <c r="C17" s="70"/>
      <c r="D17" s="71" t="n">
        <f aca="false">SUM(D18:D22)</f>
        <v>44392</v>
      </c>
      <c r="E17" s="71" t="n">
        <f aca="false">SUM(E18:E22)</f>
        <v>158</v>
      </c>
      <c r="F17" s="71" t="n">
        <f aca="false">SUM(F18:F22)</f>
        <v>0</v>
      </c>
      <c r="G17" s="71" t="n">
        <f aca="false">SUM(G18:G22)</f>
        <v>9229</v>
      </c>
      <c r="H17" s="71" t="n">
        <f aca="false">SUM(H18:H22)</f>
        <v>6</v>
      </c>
      <c r="I17" s="71" t="n">
        <f aca="false">SUM(I18:I22)</f>
        <v>19</v>
      </c>
      <c r="J17" s="71" t="n">
        <f aca="false">SUM(J18:J22)</f>
        <v>33606</v>
      </c>
      <c r="K17" s="71" t="n">
        <f aca="false">SUM(K18:K22)</f>
        <v>7862</v>
      </c>
      <c r="L17" s="71" t="n">
        <f aca="false">SUM(L18:L22)</f>
        <v>36990</v>
      </c>
      <c r="M17" s="71" t="n">
        <f aca="false">SUM(M18:M22)</f>
        <v>11559</v>
      </c>
      <c r="N17" s="71" t="n">
        <f aca="false">SUM(N18:N22)</f>
        <v>18684</v>
      </c>
      <c r="O17" s="71" t="n">
        <f aca="false">SUM(O18:O22)</f>
        <v>9963</v>
      </c>
      <c r="P17" s="71" t="n">
        <f aca="false">SUM(P18:P22)</f>
        <v>14447</v>
      </c>
      <c r="Q17" s="71" t="n">
        <f aca="false">SUM(Q18:Q22)</f>
        <v>23022</v>
      </c>
      <c r="R17" s="71" t="n">
        <f aca="false">SUM(R18:R22)</f>
        <v>13640</v>
      </c>
      <c r="S17" s="71" t="n">
        <f aca="false">SUM(S18:S22)</f>
        <v>782</v>
      </c>
      <c r="T17" s="71" t="n">
        <f aca="false">SUM(T18:T22)</f>
        <v>8059</v>
      </c>
      <c r="U17" s="71" t="n">
        <f aca="false">SUM(U18:U22)</f>
        <v>5621</v>
      </c>
      <c r="V17" s="71" t="n">
        <f aca="false">SUM(V18:V22)</f>
        <v>18957</v>
      </c>
      <c r="W17" s="71" t="n">
        <f aca="false">SUM(W18:W22)</f>
        <v>4483</v>
      </c>
      <c r="X17" s="71" t="n">
        <f aca="false">SUM(X18:X22)</f>
        <v>3513</v>
      </c>
    </row>
    <row r="18" s="62" customFormat="true" ht="19.5" hidden="false" customHeight="true" outlineLevel="0" collapsed="false">
      <c r="B18" s="63" t="s">
        <v>28</v>
      </c>
      <c r="C18" s="64"/>
      <c r="D18" s="65" t="n">
        <v>11851</v>
      </c>
      <c r="E18" s="65" t="n">
        <v>113</v>
      </c>
      <c r="F18" s="66" t="n">
        <v>0</v>
      </c>
      <c r="G18" s="65" t="n">
        <v>2212</v>
      </c>
      <c r="H18" s="65" t="n">
        <v>3</v>
      </c>
      <c r="I18" s="65" t="n">
        <v>7</v>
      </c>
      <c r="J18" s="65" t="n">
        <v>8318</v>
      </c>
      <c r="K18" s="65" t="n">
        <v>1932</v>
      </c>
      <c r="L18" s="65" t="n">
        <v>9013</v>
      </c>
      <c r="M18" s="65" t="n">
        <v>1746</v>
      </c>
      <c r="N18" s="65" t="n">
        <v>4291</v>
      </c>
      <c r="O18" s="65" t="n">
        <v>2532</v>
      </c>
      <c r="P18" s="65" t="n">
        <v>5813</v>
      </c>
      <c r="Q18" s="65" t="n">
        <v>5928</v>
      </c>
      <c r="R18" s="65" t="n">
        <v>3506</v>
      </c>
      <c r="S18" s="65" t="n">
        <v>200</v>
      </c>
      <c r="T18" s="65" t="n">
        <v>1977</v>
      </c>
      <c r="U18" s="67" t="n">
        <v>1181</v>
      </c>
      <c r="V18" s="67" t="n">
        <v>4075</v>
      </c>
      <c r="W18" s="65" t="n">
        <v>1552</v>
      </c>
      <c r="X18" s="65" t="n">
        <v>634</v>
      </c>
    </row>
    <row r="19" s="62" customFormat="true" ht="14.1" hidden="false" customHeight="true" outlineLevel="0" collapsed="false">
      <c r="B19" s="63" t="s">
        <v>29</v>
      </c>
      <c r="C19" s="64"/>
      <c r="D19" s="65" t="n">
        <v>6693</v>
      </c>
      <c r="E19" s="65" t="n">
        <v>26</v>
      </c>
      <c r="F19" s="66" t="n">
        <v>0</v>
      </c>
      <c r="G19" s="65" t="n">
        <v>2018</v>
      </c>
      <c r="H19" s="65" t="n">
        <v>1</v>
      </c>
      <c r="I19" s="65" t="n">
        <v>2</v>
      </c>
      <c r="J19" s="65" t="n">
        <v>6389</v>
      </c>
      <c r="K19" s="65" t="n">
        <v>1359</v>
      </c>
      <c r="L19" s="65" t="n">
        <v>8181</v>
      </c>
      <c r="M19" s="65" t="n">
        <v>2073</v>
      </c>
      <c r="N19" s="65" t="n">
        <v>4150</v>
      </c>
      <c r="O19" s="65" t="n">
        <v>2313</v>
      </c>
      <c r="P19" s="65" t="n">
        <v>2498</v>
      </c>
      <c r="Q19" s="65" t="n">
        <v>4520</v>
      </c>
      <c r="R19" s="65" t="n">
        <v>2927</v>
      </c>
      <c r="S19" s="65" t="n">
        <v>146</v>
      </c>
      <c r="T19" s="66" t="n">
        <v>1614</v>
      </c>
      <c r="U19" s="67" t="n">
        <v>1509</v>
      </c>
      <c r="V19" s="67" t="n">
        <v>4491</v>
      </c>
      <c r="W19" s="65" t="n">
        <v>1507</v>
      </c>
      <c r="X19" s="65" t="n">
        <v>682</v>
      </c>
    </row>
    <row r="20" s="62" customFormat="true" ht="14.1" hidden="false" customHeight="true" outlineLevel="0" collapsed="false">
      <c r="B20" s="63" t="s">
        <v>30</v>
      </c>
      <c r="C20" s="64"/>
      <c r="D20" s="65" t="n">
        <v>4744</v>
      </c>
      <c r="E20" s="65" t="n">
        <v>8</v>
      </c>
      <c r="F20" s="66" t="n">
        <v>0</v>
      </c>
      <c r="G20" s="65" t="n">
        <v>1206</v>
      </c>
      <c r="H20" s="65" t="n">
        <v>1</v>
      </c>
      <c r="I20" s="65" t="n">
        <v>3</v>
      </c>
      <c r="J20" s="65" t="n">
        <v>4057</v>
      </c>
      <c r="K20" s="65" t="n">
        <v>978</v>
      </c>
      <c r="L20" s="65" t="n">
        <v>4798</v>
      </c>
      <c r="M20" s="65" t="n">
        <v>1094</v>
      </c>
      <c r="N20" s="65" t="n">
        <v>2344</v>
      </c>
      <c r="O20" s="65" t="n">
        <v>1268</v>
      </c>
      <c r="P20" s="65" t="n">
        <v>1635</v>
      </c>
      <c r="Q20" s="65" t="n">
        <v>2057</v>
      </c>
      <c r="R20" s="65" t="n">
        <v>1607</v>
      </c>
      <c r="S20" s="65" t="n">
        <v>115</v>
      </c>
      <c r="T20" s="66" t="n">
        <v>987</v>
      </c>
      <c r="U20" s="67" t="n">
        <v>775</v>
      </c>
      <c r="V20" s="67" t="n">
        <v>2190</v>
      </c>
      <c r="W20" s="65" t="n">
        <v>318</v>
      </c>
      <c r="X20" s="65" t="n">
        <v>478</v>
      </c>
    </row>
    <row r="21" s="62" customFormat="true" ht="14.1" hidden="false" customHeight="true" outlineLevel="0" collapsed="false">
      <c r="B21" s="63" t="s">
        <v>31</v>
      </c>
      <c r="C21" s="64"/>
      <c r="D21" s="65" t="n">
        <v>10369</v>
      </c>
      <c r="E21" s="65" t="n">
        <v>4</v>
      </c>
      <c r="F21" s="66" t="n">
        <v>0</v>
      </c>
      <c r="G21" s="65" t="n">
        <v>1988</v>
      </c>
      <c r="H21" s="65" t="n">
        <v>0</v>
      </c>
      <c r="I21" s="65" t="n">
        <v>1</v>
      </c>
      <c r="J21" s="65" t="n">
        <v>7330</v>
      </c>
      <c r="K21" s="65" t="n">
        <v>1747</v>
      </c>
      <c r="L21" s="65" t="n">
        <v>7912</v>
      </c>
      <c r="M21" s="65" t="n">
        <v>3387</v>
      </c>
      <c r="N21" s="65" t="n">
        <v>4021</v>
      </c>
      <c r="O21" s="65" t="n">
        <v>2053</v>
      </c>
      <c r="P21" s="65" t="n">
        <v>2176</v>
      </c>
      <c r="Q21" s="65" t="n">
        <v>4571</v>
      </c>
      <c r="R21" s="65" t="n">
        <v>2829</v>
      </c>
      <c r="S21" s="65" t="n">
        <v>174</v>
      </c>
      <c r="T21" s="66" t="n">
        <v>1777</v>
      </c>
      <c r="U21" s="67" t="n">
        <v>671</v>
      </c>
      <c r="V21" s="67" t="n">
        <v>3775</v>
      </c>
      <c r="W21" s="65" t="n">
        <v>671</v>
      </c>
      <c r="X21" s="65" t="n">
        <v>1166</v>
      </c>
    </row>
    <row r="22" s="62" customFormat="true" ht="14.1" hidden="false" customHeight="true" outlineLevel="0" collapsed="false">
      <c r="B22" s="63" t="s">
        <v>32</v>
      </c>
      <c r="C22" s="64"/>
      <c r="D22" s="65" t="n">
        <v>10735</v>
      </c>
      <c r="E22" s="65" t="n">
        <v>7</v>
      </c>
      <c r="F22" s="66" t="n">
        <v>0</v>
      </c>
      <c r="G22" s="65" t="n">
        <v>1805</v>
      </c>
      <c r="H22" s="65" t="n">
        <v>1</v>
      </c>
      <c r="I22" s="65" t="n">
        <v>6</v>
      </c>
      <c r="J22" s="65" t="n">
        <v>7512</v>
      </c>
      <c r="K22" s="65" t="n">
        <v>1846</v>
      </c>
      <c r="L22" s="65" t="n">
        <v>7086</v>
      </c>
      <c r="M22" s="65" t="n">
        <v>3259</v>
      </c>
      <c r="N22" s="65" t="n">
        <v>3878</v>
      </c>
      <c r="O22" s="65" t="n">
        <v>1797</v>
      </c>
      <c r="P22" s="65" t="n">
        <v>2325</v>
      </c>
      <c r="Q22" s="65" t="n">
        <v>5946</v>
      </c>
      <c r="R22" s="65" t="n">
        <v>2771</v>
      </c>
      <c r="S22" s="65" t="n">
        <v>147</v>
      </c>
      <c r="T22" s="66" t="n">
        <v>1704</v>
      </c>
      <c r="U22" s="67" t="n">
        <v>1485</v>
      </c>
      <c r="V22" s="67" t="n">
        <v>4426</v>
      </c>
      <c r="W22" s="65" t="n">
        <v>435</v>
      </c>
      <c r="X22" s="65" t="n">
        <v>553</v>
      </c>
    </row>
    <row r="23" customFormat="false" ht="6" hidden="false" customHeight="true" outlineLevel="0" collapsed="false">
      <c r="A23" s="33"/>
      <c r="B23" s="72"/>
      <c r="C23" s="7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</row>
    <row r="24" customFormat="false" ht="13.5" hidden="false" customHeight="true" outlineLevel="0" collapsed="false">
      <c r="A24" s="35" t="s">
        <v>73</v>
      </c>
      <c r="C24" s="36"/>
    </row>
    <row r="25" customFormat="false" ht="12.75" hidden="false" customHeight="true" outlineLevel="0" collapsed="false">
      <c r="B25" s="74"/>
      <c r="C25" s="74"/>
    </row>
    <row r="26" s="62" customFormat="true" ht="13.5" hidden="false" customHeight="false" outlineLevel="0" collapsed="false"/>
    <row r="29" customFormat="false" ht="13.5" hidden="false" customHeight="false" outlineLevel="0" collapsed="false">
      <c r="O29" s="75"/>
      <c r="P29" s="75"/>
      <c r="Q29" s="75"/>
      <c r="R29" s="75"/>
      <c r="S29" s="75"/>
      <c r="T29" s="75"/>
    </row>
  </sheetData>
  <mergeCells count="23">
    <mergeCell ref="A10:C13"/>
    <mergeCell ref="D10:G11"/>
    <mergeCell ref="I10:M10"/>
    <mergeCell ref="P10:S10"/>
    <mergeCell ref="U10:V12"/>
    <mergeCell ref="W10:X10"/>
    <mergeCell ref="H11:H13"/>
    <mergeCell ref="I11:I13"/>
    <mergeCell ref="J11:J13"/>
    <mergeCell ref="K11:K13"/>
    <mergeCell ref="L11:L13"/>
    <mergeCell ref="M11:M13"/>
    <mergeCell ref="N11:N13"/>
    <mergeCell ref="O11:O13"/>
    <mergeCell ref="P11:Q12"/>
    <mergeCell ref="R11:R13"/>
    <mergeCell ref="S11:S13"/>
    <mergeCell ref="T11:T13"/>
    <mergeCell ref="W11:W13"/>
    <mergeCell ref="X11:X13"/>
    <mergeCell ref="D12:E12"/>
    <mergeCell ref="F12:F13"/>
    <mergeCell ref="G12:G1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8:04:15Z</dcterms:created>
  <dc:creator>仙台市</dc:creator>
  <dc:description/>
  <dc:language>en-US</dc:language>
  <cp:lastModifiedBy>仙台市</cp:lastModifiedBy>
  <dcterms:modified xsi:type="dcterms:W3CDTF">2011-04-14T08:04:22Z</dcterms:modified>
  <cp:revision>0</cp:revision>
  <dc:subject/>
  <dc:title/>
</cp:coreProperties>
</file>