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ＭＳ 明朝"/>
        <family val="1"/>
        <charset val="128"/>
      </rPr>
      <t xml:space="preserve">212.</t>
    </r>
    <r>
      <rPr>
        <sz val="14"/>
        <rFont val="Noto Sans"/>
        <family val="2"/>
      </rPr>
      <t xml:space="preserve">産業廃棄物処理</t>
    </r>
  </si>
  <si>
    <t xml:space="preserve">業者の収集運搬量</t>
  </si>
  <si>
    <t xml:space="preserve">本表は仙台市の許可業者が本市内の処分場に運搬</t>
  </si>
  <si>
    <t xml:space="preserve">処理した量，または本市で発生した産業廃棄物を</t>
  </si>
  <si>
    <t xml:space="preserve">市外の処分場へ運搬した量で，許可業者からの実績</t>
  </si>
  <si>
    <t xml:space="preserve">報告によるものである。</t>
  </si>
  <si>
    <t xml:space="preserve">（単位  ｔ）</t>
  </si>
  <si>
    <t xml:space="preserve">年度</t>
  </si>
  <si>
    <t xml:space="preserve">計</t>
  </si>
  <si>
    <t xml:space="preserve">燃え殻</t>
  </si>
  <si>
    <t xml:space="preserve">汚泥</t>
  </si>
  <si>
    <t xml:space="preserve">廃油</t>
  </si>
  <si>
    <t xml:space="preserve">廃酸・
廃ｱﾙｶﾘ</t>
  </si>
  <si>
    <t xml:space="preserve">廃ﾌﾟﾗｽ
ﾁｯｸ類</t>
  </si>
  <si>
    <t xml:space="preserve">紙くず</t>
  </si>
  <si>
    <t xml:space="preserve">木くず</t>
  </si>
  <si>
    <t xml:space="preserve">繊維くず</t>
  </si>
  <si>
    <t xml:space="preserve">動植物
性残</t>
  </si>
  <si>
    <t xml:space="preserve">固形不
要物</t>
  </si>
  <si>
    <t xml:space="preserve">ゴムくず</t>
  </si>
  <si>
    <t xml:space="preserve">金属くず</t>
  </si>
  <si>
    <t xml:space="preserve">ガラスくず等</t>
  </si>
  <si>
    <t xml:space="preserve">鉱さい</t>
  </si>
  <si>
    <t xml:space="preserve">建設廃材</t>
  </si>
  <si>
    <t xml:space="preserve">動物の
糞尿</t>
  </si>
  <si>
    <t xml:space="preserve">動物の
死体</t>
  </si>
  <si>
    <t xml:space="preserve">ばいじん</t>
  </si>
  <si>
    <t xml:space="preserve">その他</t>
  </si>
  <si>
    <t xml:space="preserve">特別管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資料  環境局廃棄物事業部廃棄物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-#,##0;_ * \-;_ 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62"/>
    <col collapsed="false" customWidth="true" hidden="false" outlineLevel="0" max="22" min="3" style="0" width="8.75"/>
  </cols>
  <sheetData>
    <row r="1" s="1" customFormat="true" ht="22.5" hidden="false" customHeight="true" outlineLevel="0" collapsed="false">
      <c r="H1" s="2"/>
      <c r="I1" s="2"/>
      <c r="J1" s="2"/>
      <c r="K1" s="3" t="s">
        <v>0</v>
      </c>
      <c r="L1" s="4" t="s">
        <v>1</v>
      </c>
      <c r="M1" s="2"/>
      <c r="N1" s="2"/>
    </row>
    <row r="2" s="5" customFormat="true" ht="13.5" hidden="false" customHeight="false" outlineLevel="0" collapsed="false">
      <c r="K2" s="6"/>
    </row>
    <row r="3" s="7" customFormat="true" ht="11.25" hidden="false" customHeight="false" outlineLevel="0" collapsed="false">
      <c r="K3" s="8" t="s">
        <v>2</v>
      </c>
      <c r="L3" s="9" t="s">
        <v>3</v>
      </c>
    </row>
    <row r="4" s="7" customFormat="true" ht="11.25" hidden="false" customHeight="false" outlineLevel="0" collapsed="false">
      <c r="K4" s="8" t="s">
        <v>4</v>
      </c>
      <c r="L4" s="9" t="s">
        <v>5</v>
      </c>
    </row>
    <row r="5" s="5" customFormat="true" ht="13.5" hidden="false" customHeight="false" outlineLevel="0" collapsed="false">
      <c r="K5" s="6"/>
    </row>
    <row r="6" s="11" customFormat="true" ht="13.5" hidden="false" customHeight="true" outlineLevel="0" collapsed="false">
      <c r="A6" s="10" t="s">
        <v>6</v>
      </c>
    </row>
    <row r="7" s="11" customFormat="true" ht="39" hidden="false" customHeight="true" outlineLevel="0" collapsed="false">
      <c r="A7" s="12" t="s">
        <v>7</v>
      </c>
      <c r="B7" s="13" t="s">
        <v>8</v>
      </c>
      <c r="C7" s="14" t="s">
        <v>9</v>
      </c>
      <c r="D7" s="14" t="s">
        <v>10</v>
      </c>
      <c r="E7" s="14" t="s">
        <v>11</v>
      </c>
      <c r="F7" s="15" t="s">
        <v>12</v>
      </c>
      <c r="G7" s="15" t="s">
        <v>13</v>
      </c>
      <c r="H7" s="14" t="s">
        <v>14</v>
      </c>
      <c r="I7" s="16" t="s">
        <v>15</v>
      </c>
      <c r="J7" s="14" t="s">
        <v>16</v>
      </c>
      <c r="K7" s="17" t="s">
        <v>17</v>
      </c>
      <c r="L7" s="18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5" t="s">
        <v>24</v>
      </c>
      <c r="S7" s="17" t="s">
        <v>25</v>
      </c>
      <c r="T7" s="16" t="s">
        <v>26</v>
      </c>
      <c r="U7" s="14" t="s">
        <v>27</v>
      </c>
      <c r="V7" s="19" t="s">
        <v>28</v>
      </c>
    </row>
    <row r="8" s="11" customFormat="true" ht="6" hidden="false" customHeight="true" outlineLevel="0" collapsed="false">
      <c r="A8" s="20"/>
      <c r="B8" s="21"/>
      <c r="C8" s="22"/>
      <c r="D8" s="22"/>
      <c r="E8" s="22"/>
      <c r="F8" s="23"/>
      <c r="G8" s="23"/>
      <c r="H8" s="22"/>
      <c r="I8" s="22"/>
      <c r="J8" s="22"/>
      <c r="K8" s="22"/>
      <c r="L8" s="23"/>
      <c r="M8" s="22"/>
      <c r="N8" s="23"/>
      <c r="O8" s="22"/>
      <c r="P8" s="22"/>
      <c r="Q8" s="23"/>
      <c r="R8" s="23"/>
      <c r="S8" s="22"/>
      <c r="T8" s="22"/>
      <c r="U8" s="23"/>
    </row>
    <row r="9" s="11" customFormat="true" ht="18.75" hidden="false" customHeight="true" outlineLevel="0" collapsed="false">
      <c r="A9" s="24" t="s">
        <v>29</v>
      </c>
      <c r="B9" s="25" t="n">
        <v>1203691</v>
      </c>
      <c r="C9" s="26" t="n">
        <v>18879</v>
      </c>
      <c r="D9" s="26" t="n">
        <v>150908</v>
      </c>
      <c r="E9" s="26" t="n">
        <v>16601</v>
      </c>
      <c r="F9" s="26" t="n">
        <v>32751</v>
      </c>
      <c r="G9" s="26" t="n">
        <v>128810</v>
      </c>
      <c r="H9" s="26" t="n">
        <v>13182</v>
      </c>
      <c r="I9" s="26" t="n">
        <v>75158</v>
      </c>
      <c r="J9" s="26" t="n">
        <v>1265</v>
      </c>
      <c r="K9" s="26" t="n">
        <v>4423</v>
      </c>
      <c r="L9" s="26" t="n">
        <v>495</v>
      </c>
      <c r="M9" s="26" t="n">
        <v>9</v>
      </c>
      <c r="N9" s="26" t="n">
        <v>64093</v>
      </c>
      <c r="O9" s="27" t="n">
        <v>83547</v>
      </c>
      <c r="P9" s="26" t="n">
        <v>2645</v>
      </c>
      <c r="Q9" s="27" t="n">
        <v>560562</v>
      </c>
      <c r="R9" s="27" t="n">
        <v>0</v>
      </c>
      <c r="S9" s="26" t="n">
        <v>44</v>
      </c>
      <c r="T9" s="26" t="n">
        <v>4207</v>
      </c>
      <c r="U9" s="27" t="n">
        <v>23507</v>
      </c>
      <c r="V9" s="28" t="n">
        <v>22605</v>
      </c>
    </row>
    <row r="10" s="11" customFormat="true" ht="18.75" hidden="false" customHeight="true" outlineLevel="0" collapsed="false">
      <c r="A10" s="29" t="s">
        <v>30</v>
      </c>
      <c r="B10" s="25" t="n">
        <v>1470777</v>
      </c>
      <c r="C10" s="26" t="n">
        <v>45737</v>
      </c>
      <c r="D10" s="26" t="n">
        <v>170595</v>
      </c>
      <c r="E10" s="26" t="n">
        <v>22501</v>
      </c>
      <c r="F10" s="26" t="n">
        <v>8779</v>
      </c>
      <c r="G10" s="26" t="n">
        <v>136068</v>
      </c>
      <c r="H10" s="26" t="n">
        <v>17076</v>
      </c>
      <c r="I10" s="26" t="n">
        <v>93307</v>
      </c>
      <c r="J10" s="26" t="n">
        <v>1422</v>
      </c>
      <c r="K10" s="26" t="n">
        <v>7826</v>
      </c>
      <c r="L10" s="26" t="n">
        <v>499</v>
      </c>
      <c r="M10" s="26" t="n">
        <v>15</v>
      </c>
      <c r="N10" s="26" t="n">
        <v>75699</v>
      </c>
      <c r="O10" s="26" t="n">
        <v>115199</v>
      </c>
      <c r="P10" s="26" t="n">
        <v>5067</v>
      </c>
      <c r="Q10" s="27" t="n">
        <v>720977</v>
      </c>
      <c r="R10" s="27" t="n">
        <v>0</v>
      </c>
      <c r="S10" s="26" t="n">
        <v>0</v>
      </c>
      <c r="T10" s="26" t="n">
        <v>8728</v>
      </c>
      <c r="U10" s="26" t="n">
        <v>21152</v>
      </c>
      <c r="V10" s="28" t="n">
        <v>20130</v>
      </c>
    </row>
    <row r="11" s="11" customFormat="true" ht="18.75" hidden="false" customHeight="true" outlineLevel="0" collapsed="false">
      <c r="A11" s="29" t="s">
        <v>31</v>
      </c>
      <c r="B11" s="25" t="n">
        <v>1363178</v>
      </c>
      <c r="C11" s="26" t="n">
        <v>25839</v>
      </c>
      <c r="D11" s="26" t="n">
        <v>152087</v>
      </c>
      <c r="E11" s="26" t="n">
        <v>18775</v>
      </c>
      <c r="F11" s="26" t="n">
        <v>7410</v>
      </c>
      <c r="G11" s="26" t="n">
        <v>135972</v>
      </c>
      <c r="H11" s="26" t="n">
        <v>13989</v>
      </c>
      <c r="I11" s="26" t="n">
        <v>93832</v>
      </c>
      <c r="J11" s="26" t="n">
        <v>1927</v>
      </c>
      <c r="K11" s="26" t="n">
        <v>6810</v>
      </c>
      <c r="L11" s="26" t="n">
        <v>539</v>
      </c>
      <c r="M11" s="26" t="n">
        <v>16</v>
      </c>
      <c r="N11" s="26" t="n">
        <v>61564</v>
      </c>
      <c r="O11" s="26" t="n">
        <v>191794</v>
      </c>
      <c r="P11" s="26" t="n">
        <v>2185</v>
      </c>
      <c r="Q11" s="27" t="n">
        <v>534035</v>
      </c>
      <c r="R11" s="27" t="n">
        <v>4</v>
      </c>
      <c r="S11" s="26" t="n">
        <v>37</v>
      </c>
      <c r="T11" s="26" t="n">
        <v>8053</v>
      </c>
      <c r="U11" s="26" t="n">
        <v>79131</v>
      </c>
      <c r="V11" s="28" t="n">
        <v>29179</v>
      </c>
    </row>
    <row r="12" s="30" customFormat="true" ht="18.75" hidden="false" customHeight="true" outlineLevel="0" collapsed="false">
      <c r="A12" s="29" t="s">
        <v>32</v>
      </c>
      <c r="B12" s="25" t="n">
        <f aca="false">SUM(C12:V12)</f>
        <v>1638408</v>
      </c>
      <c r="C12" s="26" t="n">
        <v>34120</v>
      </c>
      <c r="D12" s="26" t="n">
        <v>202377</v>
      </c>
      <c r="E12" s="26" t="n">
        <v>16696</v>
      </c>
      <c r="F12" s="26" t="n">
        <v>7131</v>
      </c>
      <c r="G12" s="26" t="n">
        <v>120434</v>
      </c>
      <c r="H12" s="26" t="n">
        <v>11607</v>
      </c>
      <c r="I12" s="26" t="n">
        <v>151951</v>
      </c>
      <c r="J12" s="26" t="n">
        <v>2478</v>
      </c>
      <c r="K12" s="26" t="n">
        <v>4069</v>
      </c>
      <c r="L12" s="26" t="n">
        <v>647</v>
      </c>
      <c r="M12" s="26" t="n">
        <v>100</v>
      </c>
      <c r="N12" s="26" t="n">
        <v>144566</v>
      </c>
      <c r="O12" s="26" t="n">
        <v>141900</v>
      </c>
      <c r="P12" s="26" t="n">
        <v>8410</v>
      </c>
      <c r="Q12" s="27" t="n">
        <v>726236</v>
      </c>
      <c r="R12" s="27" t="n">
        <v>1</v>
      </c>
      <c r="S12" s="26" t="n">
        <v>109</v>
      </c>
      <c r="T12" s="26" t="n">
        <v>11470</v>
      </c>
      <c r="U12" s="26" t="n">
        <v>20608</v>
      </c>
      <c r="V12" s="28" t="n">
        <v>33498</v>
      </c>
    </row>
    <row r="13" s="30" customFormat="true" ht="30" hidden="false" customHeight="true" outlineLevel="0" collapsed="false">
      <c r="A13" s="31" t="s">
        <v>33</v>
      </c>
      <c r="B13" s="32" t="n">
        <f aca="false">SUM(C13:V13)</f>
        <v>1203245</v>
      </c>
      <c r="C13" s="33" t="n">
        <v>17777</v>
      </c>
      <c r="D13" s="33" t="n">
        <v>178598</v>
      </c>
      <c r="E13" s="33" t="n">
        <v>13832</v>
      </c>
      <c r="F13" s="33" t="n">
        <v>5331</v>
      </c>
      <c r="G13" s="33" t="n">
        <v>104245</v>
      </c>
      <c r="H13" s="33" t="n">
        <v>14050</v>
      </c>
      <c r="I13" s="33" t="n">
        <v>81500</v>
      </c>
      <c r="J13" s="33" t="n">
        <v>1488</v>
      </c>
      <c r="K13" s="33" t="n">
        <v>7424</v>
      </c>
      <c r="L13" s="33" t="n">
        <v>689</v>
      </c>
      <c r="M13" s="33" t="n">
        <v>39</v>
      </c>
      <c r="N13" s="33" t="n">
        <v>40971</v>
      </c>
      <c r="O13" s="33" t="n">
        <v>112625</v>
      </c>
      <c r="P13" s="33" t="n">
        <v>4518</v>
      </c>
      <c r="Q13" s="34" t="n">
        <v>550799</v>
      </c>
      <c r="R13" s="34" t="n">
        <v>0</v>
      </c>
      <c r="S13" s="33" t="n">
        <v>37</v>
      </c>
      <c r="T13" s="33" t="n">
        <v>12884</v>
      </c>
      <c r="U13" s="33" t="n">
        <v>19953</v>
      </c>
      <c r="V13" s="35" t="n">
        <v>36485</v>
      </c>
    </row>
    <row r="14" s="11" customFormat="true" ht="4.5" hidden="false" customHeight="tru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9"/>
    </row>
    <row r="15" s="11" customFormat="true" ht="14.25" hidden="false" customHeight="true" outlineLevel="0" collapsed="false">
      <c r="A15" s="40" t="s">
        <v>34</v>
      </c>
    </row>
    <row r="19" customFormat="false" ht="13.5" hidden="false" customHeight="fals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07:36Z</dcterms:created>
  <dc:creator>仙台市</dc:creator>
  <dc:description/>
  <dc:language>en-US</dc:language>
  <cp:lastModifiedBy>仙台市</cp:lastModifiedBy>
  <dcterms:modified xsi:type="dcterms:W3CDTF">2011-04-14T08:07:40Z</dcterms:modified>
  <cp:revision>0</cp:revision>
  <dc:subject/>
  <dc:title/>
</cp:coreProperties>
</file>