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（小学校）" sheetId="1" state="visible" r:id="rId2"/>
    <sheet name="23（中学校）" sheetId="2" state="visible" r:id="rId3"/>
  </sheets>
  <definedNames>
    <definedName function="false" hidden="false" localSheetId="0" name="_xlnm.Print_Area" vbProcedure="false">'23（小学校）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</t>
    </r>
  </si>
  <si>
    <t xml:space="preserve">世帯数及び男女別人口</t>
  </si>
  <si>
    <r>
      <rPr>
        <sz val="9"/>
        <color rgb="FF000000"/>
        <rFont val="Noto Sans"/>
        <family val="2"/>
      </rPr>
      <t xml:space="preserve">本表は住民基本台帳にもとづく世帯数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口であり，</t>
    </r>
  </si>
  <si>
    <t xml:space="preserve">学区不明分を除いた数値である。学区が複数区にまたがる</t>
  </si>
  <si>
    <r>
      <rPr>
        <sz val="9"/>
        <color rgb="FF000000"/>
        <rFont val="Noto Sans"/>
        <family val="2"/>
      </rPr>
      <t xml:space="preserve">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</t>
    </r>
  </si>
  <si>
    <t xml:space="preserve">及び人口調べと一致しない場合がある。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南材木町</t>
  </si>
  <si>
    <t xml:space="preserve">大和</t>
  </si>
  <si>
    <t xml:space="preserve">青葉区</t>
  </si>
  <si>
    <t xml:space="preserve">連坊小路</t>
  </si>
  <si>
    <t xml:space="preserve">旭丘</t>
  </si>
  <si>
    <t xml:space="preserve">六郷</t>
  </si>
  <si>
    <t xml:space="preserve">愛子</t>
  </si>
  <si>
    <t xml:space="preserve">若林</t>
  </si>
  <si>
    <t xml:space="preserve">荒巻</t>
  </si>
  <si>
    <t xml:space="preserve">太白区</t>
  </si>
  <si>
    <t xml:space="preserve">大倉</t>
  </si>
  <si>
    <t xml:space="preserve">赤石分校</t>
  </si>
  <si>
    <t xml:space="preserve">大沢</t>
  </si>
  <si>
    <t xml:space="preserve">秋保</t>
  </si>
  <si>
    <t xml:space="preserve">折立</t>
  </si>
  <si>
    <t xml:space="preserve">芦口</t>
  </si>
  <si>
    <t xml:space="preserve">貝森</t>
  </si>
  <si>
    <t xml:space="preserve">生出</t>
  </si>
  <si>
    <t xml:space="preserve">片平丁</t>
  </si>
  <si>
    <t xml:space="preserve">大野田</t>
  </si>
  <si>
    <t xml:space="preserve">上愛子</t>
  </si>
  <si>
    <t xml:space="preserve">鹿野</t>
  </si>
  <si>
    <t xml:space="preserve">上杉山通</t>
  </si>
  <si>
    <t xml:space="preserve">上野山</t>
  </si>
  <si>
    <t xml:space="preserve">川平</t>
  </si>
  <si>
    <t xml:space="preserve">郡山</t>
  </si>
  <si>
    <t xml:space="preserve">川前</t>
  </si>
  <si>
    <t xml:space="preserve">金剛沢</t>
  </si>
  <si>
    <t xml:space="preserve">北仙台</t>
  </si>
  <si>
    <t xml:space="preserve">四郎丸</t>
  </si>
  <si>
    <t xml:space="preserve">北六番丁</t>
  </si>
  <si>
    <t xml:space="preserve">太白</t>
  </si>
  <si>
    <t xml:space="preserve">木町通</t>
  </si>
  <si>
    <t xml:space="preserve">坪沼</t>
  </si>
  <si>
    <t xml:space="preserve">国見</t>
  </si>
  <si>
    <t xml:space="preserve">富沢</t>
  </si>
  <si>
    <t xml:space="preserve">栗生</t>
  </si>
  <si>
    <t xml:space="preserve">中田</t>
  </si>
  <si>
    <t xml:space="preserve">小松島</t>
  </si>
  <si>
    <t xml:space="preserve">長町</t>
  </si>
  <si>
    <t xml:space="preserve">作並</t>
  </si>
  <si>
    <t xml:space="preserve">長町南</t>
  </si>
  <si>
    <t xml:space="preserve">桜丘</t>
  </si>
  <si>
    <t xml:space="preserve">西多賀</t>
  </si>
  <si>
    <t xml:space="preserve">台原</t>
  </si>
  <si>
    <t xml:space="preserve">西中田</t>
  </si>
  <si>
    <t xml:space="preserve">立町</t>
  </si>
  <si>
    <t xml:space="preserve">八本松</t>
  </si>
  <si>
    <t xml:space="preserve">通町</t>
  </si>
  <si>
    <t xml:space="preserve">馬場</t>
  </si>
  <si>
    <t xml:space="preserve">中山</t>
  </si>
  <si>
    <t xml:space="preserve">東四郎丸</t>
  </si>
  <si>
    <t xml:space="preserve">新川分校</t>
  </si>
  <si>
    <t xml:space="preserve">東長町</t>
  </si>
  <si>
    <t xml:space="preserve">八幡</t>
  </si>
  <si>
    <t xml:space="preserve">人来田</t>
  </si>
  <si>
    <t xml:space="preserve">東二番丁</t>
  </si>
  <si>
    <t xml:space="preserve">袋原</t>
  </si>
  <si>
    <t xml:space="preserve">東六番丁</t>
  </si>
  <si>
    <t xml:space="preserve">向山</t>
  </si>
  <si>
    <t xml:space="preserve">広瀬</t>
  </si>
  <si>
    <t xml:space="preserve">茂庭台</t>
  </si>
  <si>
    <t xml:space="preserve">南吉成</t>
  </si>
  <si>
    <t xml:space="preserve">八木山</t>
  </si>
  <si>
    <t xml:space="preserve">吉成</t>
  </si>
  <si>
    <t xml:space="preserve">八木山南</t>
  </si>
  <si>
    <t xml:space="preserve">宮城野区</t>
  </si>
  <si>
    <t xml:space="preserve">柳生</t>
  </si>
  <si>
    <t xml:space="preserve">岩切</t>
  </si>
  <si>
    <t xml:space="preserve">湯元</t>
  </si>
  <si>
    <t xml:space="preserve">岡田</t>
  </si>
  <si>
    <t xml:space="preserve">泉区</t>
  </si>
  <si>
    <t xml:space="preserve">幸町</t>
  </si>
  <si>
    <t xml:space="preserve">泉ヶ丘</t>
  </si>
  <si>
    <t xml:space="preserve">幸町南</t>
  </si>
  <si>
    <t xml:space="preserve">市　名　坂</t>
  </si>
  <si>
    <t xml:space="preserve">新田</t>
  </si>
  <si>
    <t xml:space="preserve">桂</t>
  </si>
  <si>
    <t xml:space="preserve">高砂</t>
  </si>
  <si>
    <t xml:space="preserve">加茂</t>
  </si>
  <si>
    <t xml:space="preserve">田子</t>
  </si>
  <si>
    <t xml:space="preserve">北中山</t>
  </si>
  <si>
    <t xml:space="preserve">榴岡</t>
  </si>
  <si>
    <t xml:space="preserve">黒松</t>
  </si>
  <si>
    <t xml:space="preserve">燕沢</t>
  </si>
  <si>
    <t xml:space="preserve">向陽台</t>
  </si>
  <si>
    <t xml:space="preserve">鶴谷</t>
  </si>
  <si>
    <t xml:space="preserve">実沢</t>
  </si>
  <si>
    <t xml:space="preserve">鶴谷東</t>
  </si>
  <si>
    <t xml:space="preserve">将監</t>
  </si>
  <si>
    <t xml:space="preserve">鶴巻</t>
  </si>
  <si>
    <t xml:space="preserve">将監中央</t>
  </si>
  <si>
    <t xml:space="preserve">中野</t>
  </si>
  <si>
    <t xml:space="preserve">将監西</t>
  </si>
  <si>
    <t xml:space="preserve">中野栄</t>
  </si>
  <si>
    <t xml:space="preserve">松陵</t>
  </si>
  <si>
    <t xml:space="preserve">西山</t>
  </si>
  <si>
    <t xml:space="preserve">松陵西</t>
  </si>
  <si>
    <t xml:space="preserve">原町</t>
  </si>
  <si>
    <t xml:space="preserve">住吉台</t>
  </si>
  <si>
    <t xml:space="preserve">東仙台</t>
  </si>
  <si>
    <t xml:space="preserve">高森</t>
  </si>
  <si>
    <t xml:space="preserve">東宮城野</t>
  </si>
  <si>
    <t xml:space="preserve">高森東</t>
  </si>
  <si>
    <t xml:space="preserve">福室</t>
  </si>
  <si>
    <t xml:space="preserve">長命ヶ丘</t>
  </si>
  <si>
    <t xml:space="preserve">枡江</t>
  </si>
  <si>
    <t xml:space="preserve">鶴が丘</t>
  </si>
  <si>
    <t xml:space="preserve">宮城野</t>
  </si>
  <si>
    <t xml:space="preserve">寺岡</t>
  </si>
  <si>
    <t xml:space="preserve">若林区</t>
  </si>
  <si>
    <t xml:space="preserve">七北田</t>
  </si>
  <si>
    <t xml:space="preserve">荒浜</t>
  </si>
  <si>
    <t xml:space="preserve">南光台</t>
  </si>
  <si>
    <t xml:space="preserve">荒町</t>
  </si>
  <si>
    <t xml:space="preserve">南光台東</t>
  </si>
  <si>
    <t xml:space="preserve">沖野</t>
  </si>
  <si>
    <t xml:space="preserve">虹の丘</t>
  </si>
  <si>
    <t xml:space="preserve">沖野東</t>
  </si>
  <si>
    <t xml:space="preserve">根白石</t>
  </si>
  <si>
    <t xml:space="preserve">蒲町</t>
  </si>
  <si>
    <t xml:space="preserve">野村</t>
  </si>
  <si>
    <t xml:space="preserve">七郷</t>
  </si>
  <si>
    <t xml:space="preserve">福岡</t>
  </si>
  <si>
    <t xml:space="preserve">遠見塚</t>
  </si>
  <si>
    <t xml:space="preserve">松森</t>
  </si>
  <si>
    <t xml:space="preserve">東六郷</t>
  </si>
  <si>
    <t xml:space="preserve">南中山</t>
  </si>
  <si>
    <t xml:space="preserve">古城</t>
  </si>
  <si>
    <t xml:space="preserve">八乙女</t>
  </si>
  <si>
    <t xml:space="preserve">南小泉</t>
  </si>
  <si>
    <t xml:space="preserve">館</t>
  </si>
  <si>
    <t xml:space="preserve">資料  教育局総務企画部学事課</t>
  </si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世帯数及び男女別人口</t>
    </r>
  </si>
  <si>
    <r>
      <rPr>
        <sz val="9"/>
        <color rgb="FF000000"/>
        <rFont val="Noto Sans"/>
        <family val="2"/>
      </rPr>
      <t xml:space="preserve">本表は住民基本台帳にもとづく世帯数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口であり，学区不明分を除いた数値である。</t>
    </r>
  </si>
  <si>
    <r>
      <rPr>
        <sz val="9"/>
        <color rgb="FF000000"/>
        <rFont val="Noto Sans"/>
        <family val="2"/>
      </rPr>
      <t xml:space="preserve">学区が複数区にまたがる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及び人口調べと</t>
    </r>
  </si>
  <si>
    <t xml:space="preserve">一致しない場合がある。</t>
  </si>
  <si>
    <t xml:space="preserve">中学校区総数</t>
  </si>
  <si>
    <t xml:space="preserve">愛宕</t>
  </si>
  <si>
    <t xml:space="preserve">五橋</t>
  </si>
  <si>
    <t xml:space="preserve">上杉山</t>
  </si>
  <si>
    <t xml:space="preserve">広陵</t>
  </si>
  <si>
    <t xml:space="preserve">五城</t>
  </si>
  <si>
    <t xml:space="preserve">三条</t>
  </si>
  <si>
    <t xml:space="preserve">第一</t>
  </si>
  <si>
    <t xml:space="preserve">第二</t>
  </si>
  <si>
    <t xml:space="preserve">山田</t>
  </si>
  <si>
    <t xml:space="preserve">将監東</t>
  </si>
  <si>
    <t xml:space="preserve">東華</t>
  </si>
  <si>
    <t xml:space="preserve">八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G75" activeCellId="0" sqref="AG75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8" min="7" style="1" width="8.62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" width="9.25"/>
    <col collapsed="false" customWidth="true" hidden="false" outlineLevel="0" max="14" min="14" style="1" width="9.36"/>
    <col collapsed="false" customWidth="true" hidden="false" outlineLevel="0" max="16" min="15" style="1" width="8.62"/>
    <col collapsed="false" customWidth="false" hidden="false" outlineLevel="0" max="257" min="17" style="1" width="8.86"/>
  </cols>
  <sheetData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4" t="s">
        <v>0</v>
      </c>
      <c r="I2" s="5" t="s">
        <v>1</v>
      </c>
      <c r="K2" s="1"/>
      <c r="L2" s="1"/>
    </row>
    <row r="3" customFormat="false" ht="13.5" hidden="false" customHeight="true" outlineLevel="0" collapsed="false">
      <c r="A3" s="6"/>
      <c r="B3" s="6"/>
      <c r="C3" s="7"/>
      <c r="D3" s="7"/>
      <c r="E3" s="6"/>
      <c r="F3" s="8"/>
      <c r="G3" s="6"/>
      <c r="H3" s="9" t="s">
        <v>2</v>
      </c>
      <c r="I3" s="10" t="s">
        <v>3</v>
      </c>
      <c r="K3" s="1"/>
      <c r="L3" s="1"/>
    </row>
    <row r="4" customFormat="false" ht="13.5" hidden="false" customHeight="true" outlineLevel="0" collapsed="false">
      <c r="A4" s="6"/>
      <c r="B4" s="6"/>
      <c r="C4" s="7"/>
      <c r="D4" s="7"/>
      <c r="E4" s="6"/>
      <c r="F4" s="8"/>
      <c r="G4" s="6"/>
      <c r="H4" s="9" t="s">
        <v>4</v>
      </c>
      <c r="I4" s="11" t="s">
        <v>5</v>
      </c>
      <c r="K4" s="1"/>
      <c r="L4" s="1"/>
    </row>
    <row r="5" customFormat="false" ht="13.5" hidden="false" customHeight="true" outlineLevel="0" collapsed="false">
      <c r="A5" s="6"/>
      <c r="B5" s="6"/>
      <c r="C5" s="7"/>
      <c r="D5" s="7"/>
      <c r="E5" s="6"/>
      <c r="F5" s="6"/>
      <c r="G5" s="6"/>
      <c r="H5" s="9"/>
      <c r="I5" s="11"/>
      <c r="K5" s="1"/>
      <c r="L5" s="1"/>
    </row>
    <row r="6" s="12" customFormat="true" ht="12" hidden="false" customHeight="true" outlineLevel="0" collapsed="false">
      <c r="H6" s="13"/>
      <c r="K6" s="14"/>
      <c r="L6" s="14"/>
      <c r="P6" s="15" t="s">
        <v>6</v>
      </c>
      <c r="Q6" s="16"/>
    </row>
    <row r="7" s="22" customFormat="true" ht="15.7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9" t="s">
        <v>9</v>
      </c>
      <c r="G7" s="19"/>
      <c r="H7" s="19"/>
      <c r="I7" s="20" t="s">
        <v>7</v>
      </c>
      <c r="J7" s="20"/>
      <c r="K7" s="20"/>
      <c r="L7" s="20"/>
      <c r="M7" s="21" t="s">
        <v>8</v>
      </c>
      <c r="N7" s="19" t="s">
        <v>9</v>
      </c>
      <c r="O7" s="19"/>
      <c r="P7" s="19"/>
    </row>
    <row r="8" s="22" customFormat="true" ht="15.75" hidden="false" customHeight="true" outlineLevel="0" collapsed="false">
      <c r="A8" s="17"/>
      <c r="B8" s="17"/>
      <c r="C8" s="17"/>
      <c r="D8" s="17"/>
      <c r="E8" s="18"/>
      <c r="F8" s="23" t="s">
        <v>10</v>
      </c>
      <c r="G8" s="24" t="s">
        <v>11</v>
      </c>
      <c r="H8" s="25" t="s">
        <v>12</v>
      </c>
      <c r="I8" s="20"/>
      <c r="J8" s="20"/>
      <c r="K8" s="20"/>
      <c r="L8" s="20"/>
      <c r="M8" s="21"/>
      <c r="N8" s="23" t="s">
        <v>10</v>
      </c>
      <c r="O8" s="24" t="s">
        <v>11</v>
      </c>
      <c r="P8" s="25" t="s">
        <v>12</v>
      </c>
    </row>
    <row r="9" s="35" customFormat="true" ht="16.5" hidden="false" customHeight="true" outlineLevel="0" collapsed="false">
      <c r="A9" s="26" t="s">
        <v>13</v>
      </c>
      <c r="B9" s="26"/>
      <c r="C9" s="26"/>
      <c r="D9" s="26"/>
      <c r="E9" s="27" t="n">
        <f aca="false">E11+E43+E65+M14+M45</f>
        <v>453977</v>
      </c>
      <c r="F9" s="28" t="n">
        <f aca="false">F11+F43+F65+N14+N45</f>
        <v>1013751</v>
      </c>
      <c r="G9" s="28" t="n">
        <f aca="false">G11+G43+G65+O14+O45</f>
        <v>490547</v>
      </c>
      <c r="H9" s="29" t="n">
        <f aca="false">H11+H43+H65+P14+P45</f>
        <v>523204</v>
      </c>
      <c r="I9" s="30"/>
      <c r="J9" s="31"/>
      <c r="K9" s="32" t="s">
        <v>14</v>
      </c>
      <c r="L9" s="33"/>
      <c r="M9" s="34" t="n">
        <v>4868</v>
      </c>
      <c r="N9" s="28" t="n">
        <f aca="false">SUM(O9:P9)</f>
        <v>8994</v>
      </c>
      <c r="O9" s="28" t="n">
        <v>4190</v>
      </c>
      <c r="P9" s="28" t="n">
        <v>4804</v>
      </c>
    </row>
    <row r="10" s="47" customFormat="true" ht="11.25" hidden="false" customHeight="true" outlineLevel="0" collapsed="false">
      <c r="A10" s="36"/>
      <c r="B10" s="36"/>
      <c r="C10" s="37"/>
      <c r="D10" s="38"/>
      <c r="E10" s="39"/>
      <c r="F10" s="40"/>
      <c r="G10" s="40"/>
      <c r="H10" s="41"/>
      <c r="I10" s="42"/>
      <c r="J10" s="43"/>
      <c r="K10" s="44" t="s">
        <v>15</v>
      </c>
      <c r="L10" s="38"/>
      <c r="M10" s="45" t="n">
        <v>6215</v>
      </c>
      <c r="N10" s="40" t="n">
        <f aca="false">SUM(O10:P10)</f>
        <v>12972</v>
      </c>
      <c r="O10" s="40" t="n">
        <v>6451</v>
      </c>
      <c r="P10" s="40" t="n">
        <v>6521</v>
      </c>
      <c r="Q10" s="46"/>
    </row>
    <row r="11" s="35" customFormat="true" ht="12" hidden="false" customHeight="true" outlineLevel="0" collapsed="false">
      <c r="A11" s="48"/>
      <c r="B11" s="44" t="s">
        <v>16</v>
      </c>
      <c r="C11" s="44"/>
      <c r="D11" s="49"/>
      <c r="E11" s="39" t="n">
        <f aca="false">SUM(E12:E42)</f>
        <v>132044</v>
      </c>
      <c r="F11" s="40" t="n">
        <f aca="false">SUM(F12:F42)</f>
        <v>270781</v>
      </c>
      <c r="G11" s="40" t="n">
        <f aca="false">SUM(G12:G42)</f>
        <v>129242</v>
      </c>
      <c r="H11" s="41" t="n">
        <f aca="false">SUM(H12:H42)</f>
        <v>141539</v>
      </c>
      <c r="I11" s="50"/>
      <c r="J11" s="51"/>
      <c r="K11" s="44" t="s">
        <v>17</v>
      </c>
      <c r="L11" s="38"/>
      <c r="M11" s="45" t="n">
        <v>7625</v>
      </c>
      <c r="N11" s="40" t="n">
        <f aca="false">SUM(O11:P11)</f>
        <v>14010</v>
      </c>
      <c r="O11" s="40" t="n">
        <v>6681</v>
      </c>
      <c r="P11" s="40" t="n">
        <v>7329</v>
      </c>
      <c r="Q11" s="0"/>
    </row>
    <row r="12" s="12" customFormat="true" ht="12" hidden="false" customHeight="true" outlineLevel="0" collapsed="false">
      <c r="A12" s="52"/>
      <c r="B12" s="52"/>
      <c r="C12" s="44" t="s">
        <v>18</v>
      </c>
      <c r="D12" s="38"/>
      <c r="E12" s="45" t="n">
        <v>3845</v>
      </c>
      <c r="F12" s="40" t="n">
        <f aca="false">SUM(G12:H12)</f>
        <v>6973</v>
      </c>
      <c r="G12" s="40" t="n">
        <v>3210</v>
      </c>
      <c r="H12" s="41" t="n">
        <v>3763</v>
      </c>
      <c r="I12" s="42"/>
      <c r="J12" s="43"/>
      <c r="K12" s="44" t="s">
        <v>19</v>
      </c>
      <c r="L12" s="38"/>
      <c r="M12" s="45" t="n">
        <v>4613</v>
      </c>
      <c r="N12" s="40" t="n">
        <f aca="false">SUM(O12:P12)</f>
        <v>12342</v>
      </c>
      <c r="O12" s="40" t="n">
        <v>5994</v>
      </c>
      <c r="P12" s="40" t="n">
        <v>6348</v>
      </c>
    </row>
    <row r="13" s="12" customFormat="true" ht="12" hidden="false" customHeight="true" outlineLevel="0" collapsed="false">
      <c r="A13" s="52"/>
      <c r="B13" s="52"/>
      <c r="C13" s="44" t="s">
        <v>20</v>
      </c>
      <c r="D13" s="38"/>
      <c r="E13" s="45" t="n">
        <v>4022</v>
      </c>
      <c r="F13" s="40" t="n">
        <f aca="false">SUM(G13:H13)</f>
        <v>11104</v>
      </c>
      <c r="G13" s="40" t="n">
        <v>5487</v>
      </c>
      <c r="H13" s="41" t="n">
        <v>5617</v>
      </c>
      <c r="I13" s="42"/>
      <c r="J13" s="43"/>
      <c r="K13" s="44" t="s">
        <v>21</v>
      </c>
      <c r="L13" s="38"/>
      <c r="M13" s="45" t="n">
        <v>3798</v>
      </c>
      <c r="N13" s="40" t="n">
        <f aca="false">SUM(O13:P13)</f>
        <v>8124</v>
      </c>
      <c r="O13" s="40" t="n">
        <v>3934</v>
      </c>
      <c r="P13" s="40" t="n">
        <v>4190</v>
      </c>
    </row>
    <row r="14" s="12" customFormat="true" ht="12" hidden="false" customHeight="true" outlineLevel="0" collapsed="false">
      <c r="A14" s="52"/>
      <c r="B14" s="52"/>
      <c r="C14" s="44" t="s">
        <v>22</v>
      </c>
      <c r="D14" s="38"/>
      <c r="E14" s="45" t="n">
        <v>5704</v>
      </c>
      <c r="F14" s="40" t="n">
        <f aca="false">SUM(G14:H14)</f>
        <v>10642</v>
      </c>
      <c r="G14" s="40" t="n">
        <v>4984</v>
      </c>
      <c r="H14" s="41" t="n">
        <v>5658</v>
      </c>
      <c r="I14" s="42"/>
      <c r="J14" s="53" t="s">
        <v>23</v>
      </c>
      <c r="K14" s="53"/>
      <c r="L14" s="54"/>
      <c r="M14" s="45" t="n">
        <f aca="false">SUM(M15:M44)</f>
        <v>93462</v>
      </c>
      <c r="N14" s="55" t="n">
        <f aca="false">SUM(N15:N44)</f>
        <v>217772</v>
      </c>
      <c r="O14" s="40" t="n">
        <f aca="false">SUM(O15:O44)</f>
        <v>105799</v>
      </c>
      <c r="P14" s="40" t="n">
        <f aca="false">SUM(P15:P44)</f>
        <v>111973</v>
      </c>
    </row>
    <row r="15" s="12" customFormat="true" ht="12" hidden="false" customHeight="true" outlineLevel="0" collapsed="false">
      <c r="A15" s="52"/>
      <c r="B15" s="52"/>
      <c r="C15" s="44" t="s">
        <v>24</v>
      </c>
      <c r="D15" s="38"/>
      <c r="E15" s="45" t="n">
        <v>134</v>
      </c>
      <c r="F15" s="40" t="n">
        <f aca="false">SUM(G15:H15)</f>
        <v>460</v>
      </c>
      <c r="G15" s="40" t="n">
        <v>228</v>
      </c>
      <c r="H15" s="41" t="n">
        <v>232</v>
      </c>
      <c r="I15" s="42"/>
      <c r="J15" s="43"/>
      <c r="K15" s="44" t="s">
        <v>25</v>
      </c>
      <c r="L15" s="38"/>
      <c r="M15" s="45" t="n">
        <v>184</v>
      </c>
      <c r="N15" s="40" t="n">
        <f aca="false">SUM(O15:P15)</f>
        <v>523</v>
      </c>
      <c r="O15" s="40" t="n">
        <v>262</v>
      </c>
      <c r="P15" s="40" t="n">
        <v>261</v>
      </c>
    </row>
    <row r="16" s="12" customFormat="true" ht="12" hidden="false" customHeight="true" outlineLevel="0" collapsed="false">
      <c r="A16" s="52"/>
      <c r="B16" s="52"/>
      <c r="C16" s="44" t="s">
        <v>26</v>
      </c>
      <c r="D16" s="38"/>
      <c r="E16" s="45" t="n">
        <v>2361</v>
      </c>
      <c r="F16" s="40" t="n">
        <f aca="false">SUM(G16:H16)</f>
        <v>6398</v>
      </c>
      <c r="G16" s="40" t="n">
        <v>3127</v>
      </c>
      <c r="H16" s="41" t="n">
        <v>3271</v>
      </c>
      <c r="I16" s="42"/>
      <c r="J16" s="43"/>
      <c r="K16" s="44" t="s">
        <v>27</v>
      </c>
      <c r="L16" s="38"/>
      <c r="M16" s="45" t="n">
        <v>526</v>
      </c>
      <c r="N16" s="40" t="n">
        <f aca="false">SUM(O16:P16)</f>
        <v>1522</v>
      </c>
      <c r="O16" s="40" t="n">
        <v>735</v>
      </c>
      <c r="P16" s="40" t="n">
        <v>787</v>
      </c>
    </row>
    <row r="17" s="12" customFormat="true" ht="12" hidden="false" customHeight="true" outlineLevel="0" collapsed="false">
      <c r="A17" s="52"/>
      <c r="B17" s="52"/>
      <c r="C17" s="44" t="s">
        <v>28</v>
      </c>
      <c r="D17" s="38"/>
      <c r="E17" s="45" t="n">
        <v>3084</v>
      </c>
      <c r="F17" s="40" t="n">
        <f aca="false">SUM(G17:H17)</f>
        <v>7196</v>
      </c>
      <c r="G17" s="40" t="n">
        <v>3508</v>
      </c>
      <c r="H17" s="41" t="n">
        <v>3688</v>
      </c>
      <c r="I17" s="42"/>
      <c r="J17" s="43"/>
      <c r="K17" s="44" t="s">
        <v>29</v>
      </c>
      <c r="L17" s="38"/>
      <c r="M17" s="45" t="n">
        <v>3010</v>
      </c>
      <c r="N17" s="40" t="n">
        <f aca="false">SUM(O17:P17)</f>
        <v>6943</v>
      </c>
      <c r="O17" s="40" t="n">
        <v>3332</v>
      </c>
      <c r="P17" s="40" t="n">
        <v>3611</v>
      </c>
    </row>
    <row r="18" s="12" customFormat="true" ht="12" hidden="false" customHeight="true" outlineLevel="0" collapsed="false">
      <c r="A18" s="52"/>
      <c r="B18" s="52"/>
      <c r="C18" s="44" t="s">
        <v>30</v>
      </c>
      <c r="D18" s="38"/>
      <c r="E18" s="45" t="n">
        <v>1562</v>
      </c>
      <c r="F18" s="40" t="n">
        <f aca="false">SUM(G18:H18)</f>
        <v>3678</v>
      </c>
      <c r="G18" s="40" t="n">
        <v>1751</v>
      </c>
      <c r="H18" s="41" t="n">
        <v>1927</v>
      </c>
      <c r="I18" s="42"/>
      <c r="J18" s="43"/>
      <c r="K18" s="44" t="s">
        <v>31</v>
      </c>
      <c r="L18" s="38"/>
      <c r="M18" s="45" t="n">
        <v>722</v>
      </c>
      <c r="N18" s="40" t="n">
        <f aca="false">SUM(O18:P18)</f>
        <v>1925</v>
      </c>
      <c r="O18" s="40" t="n">
        <v>981</v>
      </c>
      <c r="P18" s="40" t="n">
        <v>944</v>
      </c>
    </row>
    <row r="19" s="12" customFormat="true" ht="12" hidden="false" customHeight="true" outlineLevel="0" collapsed="false">
      <c r="A19" s="52"/>
      <c r="B19" s="52"/>
      <c r="C19" s="44" t="s">
        <v>32</v>
      </c>
      <c r="D19" s="38"/>
      <c r="E19" s="45" t="n">
        <v>5142</v>
      </c>
      <c r="F19" s="40" t="n">
        <f aca="false">SUM(G19:H19)</f>
        <v>9446</v>
      </c>
      <c r="G19" s="40" t="n">
        <v>4423</v>
      </c>
      <c r="H19" s="41" t="n">
        <v>5023</v>
      </c>
      <c r="I19" s="42"/>
      <c r="J19" s="43"/>
      <c r="K19" s="44" t="s">
        <v>33</v>
      </c>
      <c r="L19" s="38"/>
      <c r="M19" s="45" t="n">
        <v>4116</v>
      </c>
      <c r="N19" s="40" t="n">
        <f aca="false">SUM(O19:P19)</f>
        <v>9740</v>
      </c>
      <c r="O19" s="40" t="n">
        <v>4744</v>
      </c>
      <c r="P19" s="40" t="n">
        <v>4996</v>
      </c>
    </row>
    <row r="20" s="12" customFormat="true" ht="12" hidden="false" customHeight="true" outlineLevel="0" collapsed="false">
      <c r="A20" s="52"/>
      <c r="B20" s="52"/>
      <c r="C20" s="44" t="s">
        <v>34</v>
      </c>
      <c r="D20" s="38"/>
      <c r="E20" s="45" t="n">
        <v>1105</v>
      </c>
      <c r="F20" s="40" t="n">
        <f aca="false">SUM(G20:H20)</f>
        <v>2969</v>
      </c>
      <c r="G20" s="40" t="n">
        <v>1471</v>
      </c>
      <c r="H20" s="41" t="n">
        <v>1498</v>
      </c>
      <c r="I20" s="42"/>
      <c r="J20" s="43"/>
      <c r="K20" s="44" t="s">
        <v>35</v>
      </c>
      <c r="L20" s="38"/>
      <c r="M20" s="45" t="n">
        <v>4071</v>
      </c>
      <c r="N20" s="40" t="n">
        <f aca="false">SUM(O20:P20)</f>
        <v>9039</v>
      </c>
      <c r="O20" s="40" t="n">
        <v>4322</v>
      </c>
      <c r="P20" s="40" t="n">
        <v>4717</v>
      </c>
    </row>
    <row r="21" s="12" customFormat="true" ht="12" hidden="false" customHeight="true" outlineLevel="0" collapsed="false">
      <c r="A21" s="52"/>
      <c r="B21" s="52"/>
      <c r="C21" s="44" t="s">
        <v>36</v>
      </c>
      <c r="D21" s="38"/>
      <c r="E21" s="45" t="n">
        <v>9742</v>
      </c>
      <c r="F21" s="40" t="n">
        <f aca="false">SUM(G21:H21)</f>
        <v>18379</v>
      </c>
      <c r="G21" s="40" t="n">
        <v>8490</v>
      </c>
      <c r="H21" s="41" t="n">
        <v>9889</v>
      </c>
      <c r="I21" s="42"/>
      <c r="J21" s="43"/>
      <c r="K21" s="44" t="s">
        <v>37</v>
      </c>
      <c r="L21" s="38"/>
      <c r="M21" s="45" t="n">
        <v>4133</v>
      </c>
      <c r="N21" s="40" t="n">
        <f aca="false">SUM(O21:P21)</f>
        <v>9873</v>
      </c>
      <c r="O21" s="40" t="n">
        <v>4765</v>
      </c>
      <c r="P21" s="40" t="n">
        <v>5108</v>
      </c>
    </row>
    <row r="22" s="12" customFormat="true" ht="12" hidden="false" customHeight="true" outlineLevel="0" collapsed="false">
      <c r="A22" s="52"/>
      <c r="B22" s="52"/>
      <c r="C22" s="44" t="s">
        <v>38</v>
      </c>
      <c r="D22" s="38"/>
      <c r="E22" s="45" t="n">
        <v>4078</v>
      </c>
      <c r="F22" s="40" t="n">
        <f aca="false">SUM(G22:H22)</f>
        <v>9810</v>
      </c>
      <c r="G22" s="40" t="n">
        <v>4710</v>
      </c>
      <c r="H22" s="41" t="n">
        <v>5100</v>
      </c>
      <c r="I22" s="42"/>
      <c r="J22" s="43"/>
      <c r="K22" s="44" t="s">
        <v>39</v>
      </c>
      <c r="L22" s="38"/>
      <c r="M22" s="45" t="n">
        <v>1888</v>
      </c>
      <c r="N22" s="40" t="n">
        <f aca="false">SUM(O22:P22)</f>
        <v>4805</v>
      </c>
      <c r="O22" s="40" t="n">
        <v>2347</v>
      </c>
      <c r="P22" s="40" t="n">
        <v>2458</v>
      </c>
    </row>
    <row r="23" s="12" customFormat="true" ht="12" hidden="false" customHeight="true" outlineLevel="0" collapsed="false">
      <c r="A23" s="52"/>
      <c r="B23" s="52"/>
      <c r="C23" s="44" t="s">
        <v>40</v>
      </c>
      <c r="D23" s="38"/>
      <c r="E23" s="45" t="n">
        <v>2135</v>
      </c>
      <c r="F23" s="40" t="n">
        <f aca="false">SUM(G23:H23)</f>
        <v>5773</v>
      </c>
      <c r="G23" s="40" t="n">
        <v>2795</v>
      </c>
      <c r="H23" s="41" t="n">
        <v>2978</v>
      </c>
      <c r="I23" s="42"/>
      <c r="J23" s="43"/>
      <c r="K23" s="44" t="s">
        <v>41</v>
      </c>
      <c r="L23" s="38"/>
      <c r="M23" s="45" t="n">
        <v>3253</v>
      </c>
      <c r="N23" s="40" t="n">
        <f aca="false">SUM(O23:P23)</f>
        <v>7919</v>
      </c>
      <c r="O23" s="40" t="n">
        <v>3820</v>
      </c>
      <c r="P23" s="40" t="n">
        <v>4099</v>
      </c>
    </row>
    <row r="24" s="12" customFormat="true" ht="12" hidden="false" customHeight="true" outlineLevel="0" collapsed="false">
      <c r="A24" s="52"/>
      <c r="B24" s="52"/>
      <c r="C24" s="44" t="s">
        <v>42</v>
      </c>
      <c r="D24" s="38"/>
      <c r="E24" s="45" t="n">
        <v>5662</v>
      </c>
      <c r="F24" s="40" t="n">
        <f aca="false">SUM(G24:H24)</f>
        <v>12088</v>
      </c>
      <c r="G24" s="40" t="n">
        <v>5752</v>
      </c>
      <c r="H24" s="41" t="n">
        <v>6336</v>
      </c>
      <c r="I24" s="42"/>
      <c r="J24" s="43"/>
      <c r="K24" s="44" t="s">
        <v>43</v>
      </c>
      <c r="L24" s="38"/>
      <c r="M24" s="45" t="n">
        <v>2585</v>
      </c>
      <c r="N24" s="40" t="n">
        <f aca="false">SUM(O24:P24)</f>
        <v>6550</v>
      </c>
      <c r="O24" s="40" t="n">
        <v>3189</v>
      </c>
      <c r="P24" s="40" t="n">
        <v>3361</v>
      </c>
    </row>
    <row r="25" s="12" customFormat="true" ht="12" hidden="false" customHeight="true" outlineLevel="0" collapsed="false">
      <c r="A25" s="52"/>
      <c r="B25" s="52"/>
      <c r="C25" s="44" t="s">
        <v>44</v>
      </c>
      <c r="D25" s="38"/>
      <c r="E25" s="45" t="n">
        <v>4426</v>
      </c>
      <c r="F25" s="40" t="n">
        <f aca="false">SUM(G25:H25)</f>
        <v>8465</v>
      </c>
      <c r="G25" s="40" t="n">
        <v>3989</v>
      </c>
      <c r="H25" s="41" t="n">
        <v>4476</v>
      </c>
      <c r="I25" s="42"/>
      <c r="J25" s="43"/>
      <c r="K25" s="44" t="s">
        <v>45</v>
      </c>
      <c r="L25" s="38"/>
      <c r="M25" s="45" t="n">
        <v>2233</v>
      </c>
      <c r="N25" s="40" t="n">
        <f aca="false">SUM(O25:P25)</f>
        <v>5308</v>
      </c>
      <c r="O25" s="40" t="n">
        <v>2588</v>
      </c>
      <c r="P25" s="40" t="n">
        <v>2720</v>
      </c>
    </row>
    <row r="26" s="12" customFormat="true" ht="12" hidden="false" customHeight="true" outlineLevel="0" collapsed="false">
      <c r="A26" s="52"/>
      <c r="B26" s="52"/>
      <c r="C26" s="44" t="s">
        <v>46</v>
      </c>
      <c r="D26" s="38"/>
      <c r="E26" s="45" t="n">
        <v>6319</v>
      </c>
      <c r="F26" s="40" t="n">
        <f aca="false">SUM(G26:H26)</f>
        <v>10966</v>
      </c>
      <c r="G26" s="40" t="n">
        <v>4892</v>
      </c>
      <c r="H26" s="41" t="n">
        <v>6074</v>
      </c>
      <c r="I26" s="42"/>
      <c r="J26" s="43"/>
      <c r="K26" s="44" t="s">
        <v>47</v>
      </c>
      <c r="L26" s="38"/>
      <c r="M26" s="45" t="n">
        <v>158</v>
      </c>
      <c r="N26" s="40" t="n">
        <f aca="false">SUM(O26:P26)</f>
        <v>543</v>
      </c>
      <c r="O26" s="40" t="n">
        <v>271</v>
      </c>
      <c r="P26" s="40" t="n">
        <v>272</v>
      </c>
    </row>
    <row r="27" s="12" customFormat="true" ht="12" hidden="false" customHeight="true" outlineLevel="0" collapsed="false">
      <c r="A27" s="52"/>
      <c r="B27" s="52"/>
      <c r="C27" s="44" t="s">
        <v>48</v>
      </c>
      <c r="D27" s="38"/>
      <c r="E27" s="45" t="n">
        <v>6460</v>
      </c>
      <c r="F27" s="40" t="n">
        <f aca="false">SUM(G27:H27)</f>
        <v>12683</v>
      </c>
      <c r="G27" s="40" t="n">
        <v>6207</v>
      </c>
      <c r="H27" s="41" t="n">
        <v>6476</v>
      </c>
      <c r="I27" s="42"/>
      <c r="J27" s="43"/>
      <c r="K27" s="44" t="s">
        <v>49</v>
      </c>
      <c r="L27" s="38"/>
      <c r="M27" s="45" t="n">
        <v>2702</v>
      </c>
      <c r="N27" s="40" t="n">
        <f aca="false">SUM(O27:P27)</f>
        <v>6653</v>
      </c>
      <c r="O27" s="40" t="n">
        <v>3326</v>
      </c>
      <c r="P27" s="40" t="n">
        <v>3327</v>
      </c>
    </row>
    <row r="28" s="12" customFormat="true" ht="12" hidden="false" customHeight="true" outlineLevel="0" collapsed="false">
      <c r="A28" s="52"/>
      <c r="B28" s="52"/>
      <c r="C28" s="44" t="s">
        <v>50</v>
      </c>
      <c r="D28" s="38"/>
      <c r="E28" s="45" t="n">
        <v>4039</v>
      </c>
      <c r="F28" s="40" t="n">
        <f aca="false">SUM(G28:H28)</f>
        <v>9864</v>
      </c>
      <c r="G28" s="40" t="n">
        <v>4828</v>
      </c>
      <c r="H28" s="41" t="n">
        <v>5036</v>
      </c>
      <c r="I28" s="42"/>
      <c r="J28" s="43"/>
      <c r="K28" s="44" t="s">
        <v>51</v>
      </c>
      <c r="L28" s="38"/>
      <c r="M28" s="45" t="n">
        <v>3953</v>
      </c>
      <c r="N28" s="40" t="n">
        <f aca="false">SUM(O28:P28)</f>
        <v>9718</v>
      </c>
      <c r="O28" s="40" t="n">
        <v>4713</v>
      </c>
      <c r="P28" s="40" t="n">
        <v>5005</v>
      </c>
    </row>
    <row r="29" s="12" customFormat="true" ht="12" hidden="false" customHeight="true" outlineLevel="0" collapsed="false">
      <c r="A29" s="52"/>
      <c r="B29" s="52"/>
      <c r="C29" s="44" t="s">
        <v>52</v>
      </c>
      <c r="D29" s="38"/>
      <c r="E29" s="45" t="n">
        <v>5654</v>
      </c>
      <c r="F29" s="40" t="n">
        <f aca="false">SUM(G29:H29)</f>
        <v>10729</v>
      </c>
      <c r="G29" s="40" t="n">
        <v>5116</v>
      </c>
      <c r="H29" s="41" t="n">
        <v>5613</v>
      </c>
      <c r="I29" s="42"/>
      <c r="J29" s="43"/>
      <c r="K29" s="44" t="s">
        <v>53</v>
      </c>
      <c r="L29" s="38"/>
      <c r="M29" s="45" t="n">
        <v>7042</v>
      </c>
      <c r="N29" s="40" t="n">
        <f aca="false">SUM(O29:P29)</f>
        <v>14931</v>
      </c>
      <c r="O29" s="40" t="n">
        <v>6978</v>
      </c>
      <c r="P29" s="40" t="n">
        <v>7953</v>
      </c>
    </row>
    <row r="30" s="12" customFormat="true" ht="12" hidden="false" customHeight="true" outlineLevel="0" collapsed="false">
      <c r="A30" s="52"/>
      <c r="B30" s="52"/>
      <c r="C30" s="44" t="s">
        <v>54</v>
      </c>
      <c r="D30" s="38"/>
      <c r="E30" s="45" t="n">
        <v>538</v>
      </c>
      <c r="F30" s="40" t="n">
        <f aca="false">SUM(G30:H30)</f>
        <v>1077</v>
      </c>
      <c r="G30" s="40" t="n">
        <v>499</v>
      </c>
      <c r="H30" s="41" t="n">
        <v>578</v>
      </c>
      <c r="I30" s="42"/>
      <c r="J30" s="43"/>
      <c r="K30" s="44" t="s">
        <v>55</v>
      </c>
      <c r="L30" s="38"/>
      <c r="M30" s="45" t="n">
        <v>6273</v>
      </c>
      <c r="N30" s="40" t="n">
        <f aca="false">SUM(O30:P30)</f>
        <v>12733</v>
      </c>
      <c r="O30" s="40" t="n">
        <v>6017</v>
      </c>
      <c r="P30" s="40" t="n">
        <v>6716</v>
      </c>
    </row>
    <row r="31" s="12" customFormat="true" ht="12" hidden="false" customHeight="true" outlineLevel="0" collapsed="false">
      <c r="A31" s="52"/>
      <c r="B31" s="52"/>
      <c r="C31" s="44" t="s">
        <v>56</v>
      </c>
      <c r="D31" s="38"/>
      <c r="E31" s="45" t="n">
        <v>4321</v>
      </c>
      <c r="F31" s="40" t="n">
        <f aca="false">SUM(G31:H31)</f>
        <v>9704</v>
      </c>
      <c r="G31" s="40" t="n">
        <v>4439</v>
      </c>
      <c r="H31" s="41" t="n">
        <v>5265</v>
      </c>
      <c r="I31" s="42"/>
      <c r="J31" s="43"/>
      <c r="K31" s="44" t="s">
        <v>57</v>
      </c>
      <c r="L31" s="38"/>
      <c r="M31" s="45" t="n">
        <v>4347</v>
      </c>
      <c r="N31" s="40" t="n">
        <f aca="false">SUM(O31:P31)</f>
        <v>10109</v>
      </c>
      <c r="O31" s="40" t="n">
        <v>4883</v>
      </c>
      <c r="P31" s="40" t="n">
        <v>5226</v>
      </c>
    </row>
    <row r="32" s="12" customFormat="true" ht="12" hidden="false" customHeight="true" outlineLevel="0" collapsed="false">
      <c r="A32" s="52"/>
      <c r="B32" s="52"/>
      <c r="C32" s="44" t="s">
        <v>58</v>
      </c>
      <c r="D32" s="38"/>
      <c r="E32" s="45" t="n">
        <v>8982</v>
      </c>
      <c r="F32" s="40" t="n">
        <f aca="false">SUM(G32:H32)</f>
        <v>16715</v>
      </c>
      <c r="G32" s="40" t="n">
        <v>7914</v>
      </c>
      <c r="H32" s="41" t="n">
        <v>8801</v>
      </c>
      <c r="I32" s="42"/>
      <c r="J32" s="43"/>
      <c r="K32" s="44" t="s">
        <v>59</v>
      </c>
      <c r="L32" s="38"/>
      <c r="M32" s="45" t="n">
        <v>3974</v>
      </c>
      <c r="N32" s="40" t="n">
        <f aca="false">SUM(O32:P32)</f>
        <v>9854</v>
      </c>
      <c r="O32" s="40" t="n">
        <v>4777</v>
      </c>
      <c r="P32" s="40" t="n">
        <v>5077</v>
      </c>
    </row>
    <row r="33" s="12" customFormat="true" ht="12" hidden="false" customHeight="true" outlineLevel="0" collapsed="false">
      <c r="A33" s="52"/>
      <c r="B33" s="52"/>
      <c r="C33" s="44" t="s">
        <v>60</v>
      </c>
      <c r="D33" s="38"/>
      <c r="E33" s="45" t="n">
        <v>5045</v>
      </c>
      <c r="F33" s="40" t="n">
        <f aca="false">SUM(G33:H33)</f>
        <v>7869</v>
      </c>
      <c r="G33" s="40" t="n">
        <v>4237</v>
      </c>
      <c r="H33" s="41" t="n">
        <v>3632</v>
      </c>
      <c r="I33" s="42"/>
      <c r="J33" s="43"/>
      <c r="K33" s="44" t="s">
        <v>61</v>
      </c>
      <c r="L33" s="38"/>
      <c r="M33" s="45" t="n">
        <v>2878</v>
      </c>
      <c r="N33" s="40" t="n">
        <f aca="false">SUM(O33:P33)</f>
        <v>6380</v>
      </c>
      <c r="O33" s="40" t="n">
        <v>3140</v>
      </c>
      <c r="P33" s="40" t="n">
        <v>3240</v>
      </c>
    </row>
    <row r="34" s="12" customFormat="true" ht="12" hidden="false" customHeight="true" outlineLevel="0" collapsed="false">
      <c r="A34" s="52"/>
      <c r="B34" s="52"/>
      <c r="C34" s="44" t="s">
        <v>62</v>
      </c>
      <c r="D34" s="38"/>
      <c r="E34" s="45" t="n">
        <v>5735</v>
      </c>
      <c r="F34" s="40" t="n">
        <f aca="false">SUM(G34:H34)</f>
        <v>10067</v>
      </c>
      <c r="G34" s="40" t="n">
        <v>4557</v>
      </c>
      <c r="H34" s="41" t="n">
        <v>5510</v>
      </c>
      <c r="I34" s="42"/>
      <c r="J34" s="43"/>
      <c r="K34" s="44" t="s">
        <v>63</v>
      </c>
      <c r="L34" s="38"/>
      <c r="M34" s="45" t="n">
        <v>257</v>
      </c>
      <c r="N34" s="40" t="n">
        <f aca="false">SUM(O34:P34)</f>
        <v>820</v>
      </c>
      <c r="O34" s="40" t="n">
        <v>399</v>
      </c>
      <c r="P34" s="40" t="n">
        <v>421</v>
      </c>
    </row>
    <row r="35" s="12" customFormat="true" ht="12" hidden="false" customHeight="true" outlineLevel="0" collapsed="false">
      <c r="A35" s="52"/>
      <c r="B35" s="52"/>
      <c r="C35" s="44" t="s">
        <v>64</v>
      </c>
      <c r="D35" s="38"/>
      <c r="E35" s="45" t="n">
        <v>4782</v>
      </c>
      <c r="F35" s="40" t="n">
        <f aca="false">SUM(G35:H35)</f>
        <v>10555</v>
      </c>
      <c r="G35" s="40" t="n">
        <v>5139</v>
      </c>
      <c r="H35" s="41" t="n">
        <v>5416</v>
      </c>
      <c r="I35" s="42"/>
      <c r="J35" s="43"/>
      <c r="K35" s="44" t="s">
        <v>65</v>
      </c>
      <c r="L35" s="38"/>
      <c r="M35" s="45" t="n">
        <v>2183</v>
      </c>
      <c r="N35" s="40" t="n">
        <f aca="false">SUM(O35:P35)</f>
        <v>5467</v>
      </c>
      <c r="O35" s="40" t="n">
        <v>2588</v>
      </c>
      <c r="P35" s="40" t="n">
        <v>2879</v>
      </c>
    </row>
    <row r="36" s="12" customFormat="true" ht="12" hidden="false" customHeight="true" outlineLevel="0" collapsed="false">
      <c r="A36" s="52"/>
      <c r="B36" s="52"/>
      <c r="C36" s="44" t="s">
        <v>66</v>
      </c>
      <c r="D36" s="38"/>
      <c r="E36" s="45" t="n">
        <v>173</v>
      </c>
      <c r="F36" s="40" t="n">
        <f aca="false">SUM(G36:H36)</f>
        <v>458</v>
      </c>
      <c r="G36" s="40" t="n">
        <v>229</v>
      </c>
      <c r="H36" s="41" t="n">
        <v>229</v>
      </c>
      <c r="I36" s="42"/>
      <c r="J36" s="43"/>
      <c r="K36" s="44" t="s">
        <v>67</v>
      </c>
      <c r="L36" s="38"/>
      <c r="M36" s="45" t="n">
        <v>4349</v>
      </c>
      <c r="N36" s="40" t="n">
        <f aca="false">SUM(O36:P36)</f>
        <v>10463</v>
      </c>
      <c r="O36" s="40" t="n">
        <v>5147</v>
      </c>
      <c r="P36" s="40" t="n">
        <v>5316</v>
      </c>
    </row>
    <row r="37" s="12" customFormat="true" ht="12" hidden="false" customHeight="true" outlineLevel="0" collapsed="false">
      <c r="A37" s="52"/>
      <c r="B37" s="52"/>
      <c r="C37" s="44" t="s">
        <v>68</v>
      </c>
      <c r="D37" s="38"/>
      <c r="E37" s="45" t="n">
        <v>7249</v>
      </c>
      <c r="F37" s="40" t="n">
        <f aca="false">SUM(G37:H37)</f>
        <v>13630</v>
      </c>
      <c r="G37" s="40" t="n">
        <v>6727</v>
      </c>
      <c r="H37" s="41" t="n">
        <v>6903</v>
      </c>
      <c r="I37" s="42"/>
      <c r="J37" s="43"/>
      <c r="K37" s="44" t="s">
        <v>69</v>
      </c>
      <c r="L37" s="38"/>
      <c r="M37" s="45" t="n">
        <v>2749</v>
      </c>
      <c r="N37" s="40" t="n">
        <f aca="false">SUM(O37:P37)</f>
        <v>6632</v>
      </c>
      <c r="O37" s="40" t="n">
        <v>3180</v>
      </c>
      <c r="P37" s="40" t="n">
        <v>3452</v>
      </c>
    </row>
    <row r="38" s="12" customFormat="true" ht="12" hidden="false" customHeight="true" outlineLevel="0" collapsed="false">
      <c r="A38" s="52"/>
      <c r="B38" s="52"/>
      <c r="C38" s="44" t="s">
        <v>70</v>
      </c>
      <c r="D38" s="38"/>
      <c r="E38" s="45" t="n">
        <v>1983</v>
      </c>
      <c r="F38" s="40" t="n">
        <f aca="false">SUM(G38:H38)</f>
        <v>3353</v>
      </c>
      <c r="G38" s="40" t="n">
        <v>1513</v>
      </c>
      <c r="H38" s="41" t="n">
        <v>1840</v>
      </c>
      <c r="I38" s="42"/>
      <c r="J38" s="43"/>
      <c r="K38" s="44" t="s">
        <v>71</v>
      </c>
      <c r="L38" s="38"/>
      <c r="M38" s="45" t="n">
        <v>5226</v>
      </c>
      <c r="N38" s="40" t="n">
        <f aca="false">SUM(O38:P38)</f>
        <v>14039</v>
      </c>
      <c r="O38" s="40" t="n">
        <v>6856</v>
      </c>
      <c r="P38" s="40" t="n">
        <v>7183</v>
      </c>
    </row>
    <row r="39" s="12" customFormat="true" ht="12" hidden="false" customHeight="true" outlineLevel="0" collapsed="false">
      <c r="A39" s="52"/>
      <c r="B39" s="52"/>
      <c r="C39" s="44" t="s">
        <v>72</v>
      </c>
      <c r="D39" s="38"/>
      <c r="E39" s="45" t="n">
        <v>6818</v>
      </c>
      <c r="F39" s="40" t="n">
        <f aca="false">SUM(G39:H39)</f>
        <v>11545</v>
      </c>
      <c r="G39" s="40" t="n">
        <v>5444</v>
      </c>
      <c r="H39" s="41" t="n">
        <v>6101</v>
      </c>
      <c r="I39" s="42"/>
      <c r="J39" s="43"/>
      <c r="K39" s="44" t="s">
        <v>73</v>
      </c>
      <c r="L39" s="38"/>
      <c r="M39" s="45" t="n">
        <v>5427</v>
      </c>
      <c r="N39" s="40" t="n">
        <f aca="false">SUM(O39:P39)</f>
        <v>10060</v>
      </c>
      <c r="O39" s="40" t="n">
        <v>5240</v>
      </c>
      <c r="P39" s="40" t="n">
        <v>4820</v>
      </c>
    </row>
    <row r="40" s="12" customFormat="true" ht="12" hidden="false" customHeight="true" outlineLevel="0" collapsed="false">
      <c r="A40" s="52"/>
      <c r="B40" s="52"/>
      <c r="C40" s="44" t="s">
        <v>74</v>
      </c>
      <c r="D40" s="38"/>
      <c r="E40" s="45" t="n">
        <v>4030</v>
      </c>
      <c r="F40" s="40" t="n">
        <f aca="false">SUM(G40:H40)</f>
        <v>10193</v>
      </c>
      <c r="G40" s="40" t="n">
        <v>4928</v>
      </c>
      <c r="H40" s="41" t="n">
        <v>5265</v>
      </c>
      <c r="I40" s="42"/>
      <c r="J40" s="43"/>
      <c r="K40" s="44" t="s">
        <v>75</v>
      </c>
      <c r="L40" s="38"/>
      <c r="M40" s="45" t="n">
        <v>2683</v>
      </c>
      <c r="N40" s="40" t="n">
        <f aca="false">SUM(O40:P40)</f>
        <v>6739</v>
      </c>
      <c r="O40" s="40" t="n">
        <v>3170</v>
      </c>
      <c r="P40" s="40" t="n">
        <v>3569</v>
      </c>
    </row>
    <row r="41" s="12" customFormat="true" ht="12" hidden="false" customHeight="true" outlineLevel="0" collapsed="false">
      <c r="A41" s="52"/>
      <c r="B41" s="52"/>
      <c r="C41" s="44" t="s">
        <v>76</v>
      </c>
      <c r="D41" s="38"/>
      <c r="E41" s="45" t="n">
        <v>4056</v>
      </c>
      <c r="F41" s="40" t="n">
        <f aca="false">SUM(G41:H41)</f>
        <v>10513</v>
      </c>
      <c r="G41" s="40" t="n">
        <v>5000</v>
      </c>
      <c r="H41" s="41" t="n">
        <v>5513</v>
      </c>
      <c r="I41" s="42"/>
      <c r="J41" s="43"/>
      <c r="K41" s="44" t="s">
        <v>77</v>
      </c>
      <c r="L41" s="38"/>
      <c r="M41" s="45" t="n">
        <v>5167</v>
      </c>
      <c r="N41" s="40" t="n">
        <f aca="false">SUM(O41:P41)</f>
        <v>10592</v>
      </c>
      <c r="O41" s="40" t="n">
        <v>5299</v>
      </c>
      <c r="P41" s="40" t="n">
        <v>5293</v>
      </c>
    </row>
    <row r="42" s="12" customFormat="true" ht="12" hidden="false" customHeight="true" outlineLevel="0" collapsed="false">
      <c r="A42" s="52"/>
      <c r="B42" s="52"/>
      <c r="C42" s="44" t="s">
        <v>78</v>
      </c>
      <c r="D42" s="38"/>
      <c r="E42" s="45" t="n">
        <v>2858</v>
      </c>
      <c r="F42" s="40" t="n">
        <f aca="false">SUM(G42:H42)</f>
        <v>7479</v>
      </c>
      <c r="G42" s="40" t="n">
        <v>3648</v>
      </c>
      <c r="H42" s="41" t="n">
        <v>3831</v>
      </c>
      <c r="I42" s="42"/>
      <c r="J42" s="43"/>
      <c r="K42" s="44" t="s">
        <v>79</v>
      </c>
      <c r="L42" s="38"/>
      <c r="M42" s="45" t="n">
        <v>2680</v>
      </c>
      <c r="N42" s="40" t="n">
        <f aca="false">SUM(O42:P42)</f>
        <v>6011</v>
      </c>
      <c r="O42" s="40" t="n">
        <v>2957</v>
      </c>
      <c r="P42" s="40" t="n">
        <v>3054</v>
      </c>
    </row>
    <row r="43" s="12" customFormat="true" ht="12" hidden="false" customHeight="true" outlineLevel="0" collapsed="false">
      <c r="A43" s="52"/>
      <c r="B43" s="56" t="s">
        <v>80</v>
      </c>
      <c r="C43" s="56"/>
      <c r="D43" s="54"/>
      <c r="E43" s="45" t="n">
        <f aca="false">SUM(E44:E64)</f>
        <v>82633</v>
      </c>
      <c r="F43" s="40" t="n">
        <f aca="false">SUM(F44:F64)</f>
        <v>180641</v>
      </c>
      <c r="G43" s="40" t="n">
        <f aca="false">SUM(G44:G64)</f>
        <v>88412</v>
      </c>
      <c r="H43" s="41" t="n">
        <f aca="false">SUM(H44:H64)</f>
        <v>92229</v>
      </c>
      <c r="I43" s="50"/>
      <c r="J43" s="51"/>
      <c r="K43" s="44" t="s">
        <v>81</v>
      </c>
      <c r="L43" s="38"/>
      <c r="M43" s="45" t="n">
        <v>3598</v>
      </c>
      <c r="N43" s="40" t="n">
        <f aca="false">SUM(O43:P43)</f>
        <v>9717</v>
      </c>
      <c r="O43" s="40" t="n">
        <v>4756</v>
      </c>
      <c r="P43" s="40" t="n">
        <v>4961</v>
      </c>
    </row>
    <row r="44" s="12" customFormat="true" ht="12" hidden="false" customHeight="true" outlineLevel="0" collapsed="false">
      <c r="A44" s="52"/>
      <c r="B44" s="52"/>
      <c r="C44" s="44" t="s">
        <v>82</v>
      </c>
      <c r="D44" s="38"/>
      <c r="E44" s="45" t="n">
        <v>6530</v>
      </c>
      <c r="F44" s="40" t="n">
        <f aca="false">SUM(G44:H44)</f>
        <v>16553</v>
      </c>
      <c r="G44" s="40" t="n">
        <v>8149</v>
      </c>
      <c r="H44" s="41" t="n">
        <v>8404</v>
      </c>
      <c r="I44" s="42"/>
      <c r="J44" s="43"/>
      <c r="K44" s="44" t="s">
        <v>83</v>
      </c>
      <c r="L44" s="38"/>
      <c r="M44" s="45" t="n">
        <v>1095</v>
      </c>
      <c r="N44" s="40" t="n">
        <f aca="false">SUM(O44:P44)</f>
        <v>2164</v>
      </c>
      <c r="O44" s="40" t="n">
        <v>1017</v>
      </c>
      <c r="P44" s="40" t="n">
        <v>1147</v>
      </c>
    </row>
    <row r="45" s="12" customFormat="true" ht="12" hidden="false" customHeight="true" outlineLevel="0" collapsed="false">
      <c r="A45" s="52"/>
      <c r="B45" s="52"/>
      <c r="C45" s="44" t="s">
        <v>84</v>
      </c>
      <c r="D45" s="38"/>
      <c r="E45" s="45" t="n">
        <v>1401</v>
      </c>
      <c r="F45" s="40" t="n">
        <f aca="false">SUM(G45:H45)</f>
        <v>4325</v>
      </c>
      <c r="G45" s="40" t="n">
        <v>2177</v>
      </c>
      <c r="H45" s="41" t="n">
        <v>2148</v>
      </c>
      <c r="I45" s="42"/>
      <c r="J45" s="53" t="s">
        <v>85</v>
      </c>
      <c r="K45" s="53"/>
      <c r="L45" s="54"/>
      <c r="M45" s="45" t="n">
        <f aca="false">SUM(M46:M75)</f>
        <v>85102</v>
      </c>
      <c r="N45" s="55" t="n">
        <f aca="false">SUM(N46:N75)</f>
        <v>210927</v>
      </c>
      <c r="O45" s="40" t="n">
        <f aca="false">SUM(O46:O75)</f>
        <v>102120</v>
      </c>
      <c r="P45" s="40" t="n">
        <f aca="false">SUM(P46:P75)</f>
        <v>108807</v>
      </c>
    </row>
    <row r="46" s="12" customFormat="true" ht="12" hidden="false" customHeight="true" outlineLevel="0" collapsed="false">
      <c r="A46" s="52"/>
      <c r="B46" s="52"/>
      <c r="C46" s="44" t="s">
        <v>86</v>
      </c>
      <c r="D46" s="38"/>
      <c r="E46" s="45" t="n">
        <v>2790</v>
      </c>
      <c r="F46" s="40" t="n">
        <f aca="false">SUM(G46:H46)</f>
        <v>5754</v>
      </c>
      <c r="G46" s="40" t="n">
        <v>2668</v>
      </c>
      <c r="H46" s="41" t="n">
        <v>3086</v>
      </c>
      <c r="I46" s="42"/>
      <c r="J46" s="43"/>
      <c r="K46" s="44" t="s">
        <v>87</v>
      </c>
      <c r="L46" s="38"/>
      <c r="M46" s="45" t="n">
        <v>2532</v>
      </c>
      <c r="N46" s="40" t="n">
        <f aca="false">SUM(O46:P46)</f>
        <v>5627</v>
      </c>
      <c r="O46" s="40" t="n">
        <v>2781</v>
      </c>
      <c r="P46" s="40" t="n">
        <v>2846</v>
      </c>
    </row>
    <row r="47" s="12" customFormat="true" ht="12" hidden="false" customHeight="true" outlineLevel="0" collapsed="false">
      <c r="A47" s="52"/>
      <c r="B47" s="52"/>
      <c r="C47" s="44" t="s">
        <v>88</v>
      </c>
      <c r="D47" s="38"/>
      <c r="E47" s="45" t="n">
        <v>2143</v>
      </c>
      <c r="F47" s="40" t="n">
        <f aca="false">SUM(G47:H47)</f>
        <v>4940</v>
      </c>
      <c r="G47" s="40" t="n">
        <v>2282</v>
      </c>
      <c r="H47" s="41" t="n">
        <v>2658</v>
      </c>
      <c r="I47" s="42"/>
      <c r="J47" s="43"/>
      <c r="K47" s="57" t="s">
        <v>89</v>
      </c>
      <c r="L47" s="58"/>
      <c r="M47" s="45" t="n">
        <v>4315</v>
      </c>
      <c r="N47" s="40" t="n">
        <f aca="false">SUM(O47:P47)</f>
        <v>9459</v>
      </c>
      <c r="O47" s="40" t="n">
        <v>4745</v>
      </c>
      <c r="P47" s="40" t="n">
        <v>4714</v>
      </c>
    </row>
    <row r="48" s="12" customFormat="true" ht="12" hidden="false" customHeight="true" outlineLevel="0" collapsed="false">
      <c r="A48" s="52"/>
      <c r="B48" s="52"/>
      <c r="C48" s="44" t="s">
        <v>90</v>
      </c>
      <c r="D48" s="38"/>
      <c r="E48" s="45" t="n">
        <v>7279</v>
      </c>
      <c r="F48" s="40" t="n">
        <f aca="false">SUM(G48:H48)</f>
        <v>15785</v>
      </c>
      <c r="G48" s="40" t="n">
        <v>7925</v>
      </c>
      <c r="H48" s="41" t="n">
        <v>7860</v>
      </c>
      <c r="I48" s="42"/>
      <c r="J48" s="43"/>
      <c r="K48" s="44" t="s">
        <v>91</v>
      </c>
      <c r="L48" s="38"/>
      <c r="M48" s="45" t="n">
        <v>2281</v>
      </c>
      <c r="N48" s="40" t="n">
        <f aca="false">SUM(O48:P48)</f>
        <v>6647</v>
      </c>
      <c r="O48" s="40" t="n">
        <v>3179</v>
      </c>
      <c r="P48" s="40" t="n">
        <v>3468</v>
      </c>
    </row>
    <row r="49" s="12" customFormat="true" ht="12" hidden="false" customHeight="true" outlineLevel="0" collapsed="false">
      <c r="A49" s="52"/>
      <c r="B49" s="52"/>
      <c r="C49" s="44" t="s">
        <v>92</v>
      </c>
      <c r="D49" s="38"/>
      <c r="E49" s="45" t="n">
        <v>4742</v>
      </c>
      <c r="F49" s="40" t="n">
        <f aca="false">SUM(G49:H49)</f>
        <v>10314</v>
      </c>
      <c r="G49" s="40" t="n">
        <v>5094</v>
      </c>
      <c r="H49" s="41" t="n">
        <v>5220</v>
      </c>
      <c r="I49" s="42"/>
      <c r="J49" s="43"/>
      <c r="K49" s="44" t="s">
        <v>93</v>
      </c>
      <c r="L49" s="38"/>
      <c r="M49" s="45" t="n">
        <v>4206</v>
      </c>
      <c r="N49" s="40" t="n">
        <f aca="false">SUM(O49:P49)</f>
        <v>10226</v>
      </c>
      <c r="O49" s="40" t="n">
        <v>5014</v>
      </c>
      <c r="P49" s="40" t="n">
        <v>5212</v>
      </c>
    </row>
    <row r="50" s="12" customFormat="true" ht="12" hidden="false" customHeight="true" outlineLevel="0" collapsed="false">
      <c r="A50" s="52"/>
      <c r="B50" s="52"/>
      <c r="C50" s="44" t="s">
        <v>94</v>
      </c>
      <c r="D50" s="38"/>
      <c r="E50" s="45" t="n">
        <v>2936</v>
      </c>
      <c r="F50" s="40" t="n">
        <f aca="false">SUM(G50:H50)</f>
        <v>7098</v>
      </c>
      <c r="G50" s="40" t="n">
        <v>3525</v>
      </c>
      <c r="H50" s="41" t="n">
        <v>3573</v>
      </c>
      <c r="I50" s="42"/>
      <c r="J50" s="43"/>
      <c r="K50" s="44" t="s">
        <v>95</v>
      </c>
      <c r="L50" s="38"/>
      <c r="M50" s="45" t="n">
        <v>2337</v>
      </c>
      <c r="N50" s="40" t="n">
        <f aca="false">SUM(O50:P50)</f>
        <v>6738</v>
      </c>
      <c r="O50" s="40" t="n">
        <v>3309</v>
      </c>
      <c r="P50" s="40" t="n">
        <v>3429</v>
      </c>
    </row>
    <row r="51" s="12" customFormat="true" ht="12" hidden="false" customHeight="true" outlineLevel="0" collapsed="false">
      <c r="A51" s="52"/>
      <c r="B51" s="52"/>
      <c r="C51" s="44" t="s">
        <v>96</v>
      </c>
      <c r="D51" s="38"/>
      <c r="E51" s="45" t="n">
        <v>6929</v>
      </c>
      <c r="F51" s="40" t="n">
        <f aca="false">SUM(G51:H51)</f>
        <v>12724</v>
      </c>
      <c r="G51" s="40" t="n">
        <v>6020</v>
      </c>
      <c r="H51" s="41" t="n">
        <v>6704</v>
      </c>
      <c r="I51" s="42"/>
      <c r="J51" s="43"/>
      <c r="K51" s="44" t="s">
        <v>97</v>
      </c>
      <c r="L51" s="38"/>
      <c r="M51" s="45" t="n">
        <v>5717</v>
      </c>
      <c r="N51" s="40" t="n">
        <f aca="false">SUM(O51:P51)</f>
        <v>12144</v>
      </c>
      <c r="O51" s="40" t="n">
        <v>5707</v>
      </c>
      <c r="P51" s="40" t="n">
        <v>6437</v>
      </c>
    </row>
    <row r="52" s="12" customFormat="true" ht="12" hidden="false" customHeight="true" outlineLevel="0" collapsed="false">
      <c r="A52" s="52"/>
      <c r="B52" s="52"/>
      <c r="C52" s="44" t="s">
        <v>98</v>
      </c>
      <c r="D52" s="38"/>
      <c r="E52" s="45" t="n">
        <v>3041</v>
      </c>
      <c r="F52" s="40" t="n">
        <f aca="false">SUM(G52:H52)</f>
        <v>7288</v>
      </c>
      <c r="G52" s="40" t="n">
        <v>3610</v>
      </c>
      <c r="H52" s="41" t="n">
        <v>3678</v>
      </c>
      <c r="I52" s="42"/>
      <c r="J52" s="43"/>
      <c r="K52" s="44" t="s">
        <v>99</v>
      </c>
      <c r="L52" s="38"/>
      <c r="M52" s="45" t="n">
        <v>5246</v>
      </c>
      <c r="N52" s="40" t="n">
        <f aca="false">SUM(O52:P52)</f>
        <v>13612</v>
      </c>
      <c r="O52" s="40" t="n">
        <v>6628</v>
      </c>
      <c r="P52" s="40" t="n">
        <v>6984</v>
      </c>
    </row>
    <row r="53" s="12" customFormat="true" ht="12" hidden="false" customHeight="true" outlineLevel="0" collapsed="false">
      <c r="A53" s="52"/>
      <c r="B53" s="52"/>
      <c r="C53" s="44" t="s">
        <v>100</v>
      </c>
      <c r="D53" s="38"/>
      <c r="E53" s="45" t="n">
        <v>4152</v>
      </c>
      <c r="F53" s="40" t="n">
        <f aca="false">SUM(G53:H53)</f>
        <v>9075</v>
      </c>
      <c r="G53" s="40" t="n">
        <v>4227</v>
      </c>
      <c r="H53" s="41" t="n">
        <v>4848</v>
      </c>
      <c r="I53" s="42"/>
      <c r="J53" s="43"/>
      <c r="K53" s="44" t="s">
        <v>101</v>
      </c>
      <c r="L53" s="38"/>
      <c r="M53" s="45" t="n">
        <v>338</v>
      </c>
      <c r="N53" s="40" t="n">
        <f aca="false">SUM(O53:P53)</f>
        <v>1083</v>
      </c>
      <c r="O53" s="40" t="n">
        <v>531</v>
      </c>
      <c r="P53" s="40" t="n">
        <v>552</v>
      </c>
    </row>
    <row r="54" s="12" customFormat="true" ht="12" hidden="false" customHeight="true" outlineLevel="0" collapsed="false">
      <c r="A54" s="52"/>
      <c r="B54" s="52"/>
      <c r="C54" s="44" t="s">
        <v>102</v>
      </c>
      <c r="D54" s="38"/>
      <c r="E54" s="45" t="n">
        <v>2511</v>
      </c>
      <c r="F54" s="40" t="n">
        <f aca="false">SUM(G54:H54)</f>
        <v>5495</v>
      </c>
      <c r="G54" s="40" t="n">
        <v>2581</v>
      </c>
      <c r="H54" s="41" t="n">
        <v>2914</v>
      </c>
      <c r="I54" s="42"/>
      <c r="J54" s="43"/>
      <c r="K54" s="44" t="s">
        <v>103</v>
      </c>
      <c r="L54" s="38"/>
      <c r="M54" s="45" t="n">
        <v>3356</v>
      </c>
      <c r="N54" s="40" t="n">
        <f aca="false">SUM(O54:P54)</f>
        <v>7753</v>
      </c>
      <c r="O54" s="40" t="n">
        <v>3696</v>
      </c>
      <c r="P54" s="40" t="n">
        <v>4057</v>
      </c>
    </row>
    <row r="55" s="12" customFormat="true" ht="12" hidden="false" customHeight="true" outlineLevel="0" collapsed="false">
      <c r="A55" s="52"/>
      <c r="B55" s="52"/>
      <c r="C55" s="44" t="s">
        <v>104</v>
      </c>
      <c r="D55" s="38"/>
      <c r="E55" s="45" t="n">
        <v>3418</v>
      </c>
      <c r="F55" s="40" t="n">
        <f aca="false">SUM(G55:H55)</f>
        <v>8101</v>
      </c>
      <c r="G55" s="40" t="n">
        <v>4174</v>
      </c>
      <c r="H55" s="41" t="n">
        <v>3927</v>
      </c>
      <c r="I55" s="42"/>
      <c r="J55" s="43"/>
      <c r="K55" s="44" t="s">
        <v>105</v>
      </c>
      <c r="L55" s="38"/>
      <c r="M55" s="45" t="n">
        <v>1883</v>
      </c>
      <c r="N55" s="40" t="n">
        <f aca="false">SUM(O55:P55)</f>
        <v>5085</v>
      </c>
      <c r="O55" s="40" t="n">
        <v>2402</v>
      </c>
      <c r="P55" s="40" t="n">
        <v>2683</v>
      </c>
    </row>
    <row r="56" s="12" customFormat="true" ht="12" hidden="false" customHeight="true" outlineLevel="0" collapsed="false">
      <c r="A56" s="52"/>
      <c r="B56" s="52"/>
      <c r="C56" s="44" t="s">
        <v>106</v>
      </c>
      <c r="D56" s="38"/>
      <c r="E56" s="45" t="n">
        <v>1160</v>
      </c>
      <c r="F56" s="40" t="n">
        <f aca="false">SUM(G56:H56)</f>
        <v>3118</v>
      </c>
      <c r="G56" s="40" t="n">
        <v>1622</v>
      </c>
      <c r="H56" s="41" t="n">
        <v>1496</v>
      </c>
      <c r="I56" s="42"/>
      <c r="J56" s="43"/>
      <c r="K56" s="44" t="s">
        <v>107</v>
      </c>
      <c r="L56" s="38"/>
      <c r="M56" s="45" t="n">
        <v>1655</v>
      </c>
      <c r="N56" s="40" t="n">
        <f aca="false">SUM(O56:P56)</f>
        <v>3821</v>
      </c>
      <c r="O56" s="40" t="n">
        <v>1848</v>
      </c>
      <c r="P56" s="40" t="n">
        <v>1973</v>
      </c>
    </row>
    <row r="57" s="12" customFormat="true" ht="12" hidden="false" customHeight="true" outlineLevel="0" collapsed="false">
      <c r="A57" s="52"/>
      <c r="B57" s="52"/>
      <c r="C57" s="44" t="s">
        <v>108</v>
      </c>
      <c r="D57" s="38"/>
      <c r="E57" s="45" t="n">
        <v>4071</v>
      </c>
      <c r="F57" s="40" t="n">
        <f aca="false">SUM(G57:H57)</f>
        <v>9313</v>
      </c>
      <c r="G57" s="40" t="n">
        <v>4693</v>
      </c>
      <c r="H57" s="41" t="n">
        <v>4620</v>
      </c>
      <c r="I57" s="42"/>
      <c r="J57" s="43"/>
      <c r="K57" s="44" t="s">
        <v>109</v>
      </c>
      <c r="L57" s="38"/>
      <c r="M57" s="45" t="n">
        <v>925</v>
      </c>
      <c r="N57" s="40" t="n">
        <f aca="false">SUM(O57:P57)</f>
        <v>2659</v>
      </c>
      <c r="O57" s="40" t="n">
        <v>1287</v>
      </c>
      <c r="P57" s="40" t="n">
        <v>1372</v>
      </c>
    </row>
    <row r="58" s="12" customFormat="true" ht="12" hidden="false" customHeight="true" outlineLevel="0" collapsed="false">
      <c r="A58" s="52"/>
      <c r="B58" s="52"/>
      <c r="C58" s="44" t="s">
        <v>110</v>
      </c>
      <c r="D58" s="38"/>
      <c r="E58" s="45" t="n">
        <v>2727</v>
      </c>
      <c r="F58" s="40" t="n">
        <f aca="false">SUM(G58:H58)</f>
        <v>6356</v>
      </c>
      <c r="G58" s="40" t="n">
        <v>2942</v>
      </c>
      <c r="H58" s="41" t="n">
        <v>3414</v>
      </c>
      <c r="I58" s="42"/>
      <c r="J58" s="43"/>
      <c r="K58" s="44" t="s">
        <v>111</v>
      </c>
      <c r="L58" s="38"/>
      <c r="M58" s="45" t="n">
        <v>2919</v>
      </c>
      <c r="N58" s="40" t="n">
        <f aca="false">SUM(O58:P58)</f>
        <v>7200</v>
      </c>
      <c r="O58" s="40" t="n">
        <v>3568</v>
      </c>
      <c r="P58" s="40" t="n">
        <v>3632</v>
      </c>
    </row>
    <row r="59" s="12" customFormat="true" ht="12" hidden="false" customHeight="true" outlineLevel="0" collapsed="false">
      <c r="A59" s="52"/>
      <c r="B59" s="52"/>
      <c r="C59" s="44" t="s">
        <v>112</v>
      </c>
      <c r="D59" s="38"/>
      <c r="E59" s="45" t="n">
        <v>8154</v>
      </c>
      <c r="F59" s="40" t="n">
        <f aca="false">SUM(G59:H59)</f>
        <v>14990</v>
      </c>
      <c r="G59" s="40" t="n">
        <v>7162</v>
      </c>
      <c r="H59" s="41" t="n">
        <v>7828</v>
      </c>
      <c r="I59" s="42"/>
      <c r="J59" s="43"/>
      <c r="K59" s="44" t="s">
        <v>113</v>
      </c>
      <c r="L59" s="38"/>
      <c r="M59" s="45" t="n">
        <v>2653</v>
      </c>
      <c r="N59" s="40" t="n">
        <f aca="false">SUM(O59:P59)</f>
        <v>8226</v>
      </c>
      <c r="O59" s="40" t="n">
        <v>4003</v>
      </c>
      <c r="P59" s="40" t="n">
        <v>4223</v>
      </c>
    </row>
    <row r="60" s="12" customFormat="true" ht="12" hidden="false" customHeight="true" outlineLevel="0" collapsed="false">
      <c r="A60" s="52"/>
      <c r="B60" s="52"/>
      <c r="C60" s="44" t="s">
        <v>114</v>
      </c>
      <c r="D60" s="38"/>
      <c r="E60" s="45" t="n">
        <v>4314</v>
      </c>
      <c r="F60" s="40" t="n">
        <f aca="false">SUM(G60:H60)</f>
        <v>8882</v>
      </c>
      <c r="G60" s="40" t="n">
        <v>4296</v>
      </c>
      <c r="H60" s="41" t="n">
        <v>4586</v>
      </c>
      <c r="I60" s="42"/>
      <c r="J60" s="43"/>
      <c r="K60" s="44" t="s">
        <v>115</v>
      </c>
      <c r="L60" s="38"/>
      <c r="M60" s="45" t="n">
        <v>1589</v>
      </c>
      <c r="N60" s="40" t="n">
        <f aca="false">SUM(O60:P60)</f>
        <v>3961</v>
      </c>
      <c r="O60" s="40" t="n">
        <v>1879</v>
      </c>
      <c r="P60" s="40" t="n">
        <v>2082</v>
      </c>
    </row>
    <row r="61" s="12" customFormat="true" ht="12" hidden="false" customHeight="true" outlineLevel="0" collapsed="false">
      <c r="A61" s="52"/>
      <c r="B61" s="52"/>
      <c r="C61" s="44" t="s">
        <v>116</v>
      </c>
      <c r="D61" s="38"/>
      <c r="E61" s="45" t="n">
        <v>2219</v>
      </c>
      <c r="F61" s="40" t="n">
        <f aca="false">SUM(G61:H61)</f>
        <v>4454</v>
      </c>
      <c r="G61" s="40" t="n">
        <v>2287</v>
      </c>
      <c r="H61" s="41" t="n">
        <v>2167</v>
      </c>
      <c r="I61" s="42"/>
      <c r="J61" s="43"/>
      <c r="K61" s="44" t="s">
        <v>117</v>
      </c>
      <c r="L61" s="38"/>
      <c r="M61" s="45" t="n">
        <v>1953</v>
      </c>
      <c r="N61" s="40" t="n">
        <f aca="false">SUM(O61:P61)</f>
        <v>5517</v>
      </c>
      <c r="O61" s="40" t="n">
        <v>2622</v>
      </c>
      <c r="P61" s="40" t="n">
        <v>2895</v>
      </c>
    </row>
    <row r="62" s="12" customFormat="true" ht="12" hidden="false" customHeight="true" outlineLevel="0" collapsed="false">
      <c r="A62" s="52"/>
      <c r="B62" s="52"/>
      <c r="C62" s="44" t="s">
        <v>118</v>
      </c>
      <c r="D62" s="38"/>
      <c r="E62" s="45" t="n">
        <v>4576</v>
      </c>
      <c r="F62" s="40" t="n">
        <f aca="false">SUM(G62:H62)</f>
        <v>11089</v>
      </c>
      <c r="G62" s="40" t="n">
        <v>5342</v>
      </c>
      <c r="H62" s="41" t="n">
        <v>5747</v>
      </c>
      <c r="I62" s="42"/>
      <c r="J62" s="43"/>
      <c r="K62" s="44" t="s">
        <v>119</v>
      </c>
      <c r="L62" s="38"/>
      <c r="M62" s="45" t="n">
        <v>3378</v>
      </c>
      <c r="N62" s="40" t="n">
        <f aca="false">SUM(O62:P62)</f>
        <v>8092</v>
      </c>
      <c r="O62" s="40" t="n">
        <v>3866</v>
      </c>
      <c r="P62" s="40" t="n">
        <v>4226</v>
      </c>
    </row>
    <row r="63" s="12" customFormat="true" ht="12" hidden="false" customHeight="true" outlineLevel="0" collapsed="false">
      <c r="A63" s="52"/>
      <c r="B63" s="52"/>
      <c r="C63" s="59" t="s">
        <v>120</v>
      </c>
      <c r="D63" s="38"/>
      <c r="E63" s="45" t="n">
        <v>1955</v>
      </c>
      <c r="F63" s="40" t="n">
        <f aca="false">SUM(G63:H63)</f>
        <v>4228</v>
      </c>
      <c r="G63" s="40" t="n">
        <v>2118</v>
      </c>
      <c r="H63" s="41" t="n">
        <v>2110</v>
      </c>
      <c r="I63" s="42"/>
      <c r="J63" s="43"/>
      <c r="K63" s="44" t="s">
        <v>121</v>
      </c>
      <c r="L63" s="38"/>
      <c r="M63" s="45" t="n">
        <v>2210</v>
      </c>
      <c r="N63" s="40" t="n">
        <f aca="false">SUM(O63:P63)</f>
        <v>5863</v>
      </c>
      <c r="O63" s="40" t="n">
        <v>2795</v>
      </c>
      <c r="P63" s="40" t="n">
        <v>3068</v>
      </c>
    </row>
    <row r="64" s="12" customFormat="true" ht="12" hidden="false" customHeight="true" outlineLevel="0" collapsed="false">
      <c r="A64" s="52"/>
      <c r="B64" s="52"/>
      <c r="C64" s="44" t="s">
        <v>122</v>
      </c>
      <c r="D64" s="38"/>
      <c r="E64" s="45" t="n">
        <v>5585</v>
      </c>
      <c r="F64" s="40" t="n">
        <f aca="false">SUM(G64:H64)</f>
        <v>10759</v>
      </c>
      <c r="G64" s="40" t="n">
        <v>5518</v>
      </c>
      <c r="H64" s="41" t="n">
        <v>5241</v>
      </c>
      <c r="I64" s="42"/>
      <c r="J64" s="43"/>
      <c r="K64" s="44" t="s">
        <v>123</v>
      </c>
      <c r="L64" s="38"/>
      <c r="M64" s="45" t="n">
        <v>3612</v>
      </c>
      <c r="N64" s="40" t="n">
        <f aca="false">SUM(O64:P64)</f>
        <v>10422</v>
      </c>
      <c r="O64" s="40" t="n">
        <v>4947</v>
      </c>
      <c r="P64" s="40" t="n">
        <v>5475</v>
      </c>
    </row>
    <row r="65" s="12" customFormat="true" ht="12" hidden="false" customHeight="true" outlineLevel="0" collapsed="false">
      <c r="A65" s="52"/>
      <c r="B65" s="56" t="s">
        <v>124</v>
      </c>
      <c r="C65" s="56"/>
      <c r="D65" s="54"/>
      <c r="E65" s="45" t="n">
        <f aca="false">SUM(E66:E76)+SUM(M9:M13)</f>
        <v>60736</v>
      </c>
      <c r="F65" s="40" t="n">
        <f aca="false">SUM(F66:F76)+SUM(N9:N13)</f>
        <v>133630</v>
      </c>
      <c r="G65" s="40" t="n">
        <f aca="false">SUM(G66:G76)+SUM(O9:O13)</f>
        <v>64974</v>
      </c>
      <c r="H65" s="41" t="n">
        <f aca="false">SUM(H66:H76)+SUM(P9:P13)</f>
        <v>68656</v>
      </c>
      <c r="I65" s="42"/>
      <c r="J65" s="43"/>
      <c r="K65" s="44" t="s">
        <v>125</v>
      </c>
      <c r="L65" s="38"/>
      <c r="M65" s="45" t="n">
        <v>6000</v>
      </c>
      <c r="N65" s="40" t="n">
        <f aca="false">SUM(O65:P65)</f>
        <v>11859</v>
      </c>
      <c r="O65" s="40" t="n">
        <v>5837</v>
      </c>
      <c r="P65" s="40" t="n">
        <v>6022</v>
      </c>
    </row>
    <row r="66" s="12" customFormat="true" ht="12" hidden="false" customHeight="true" outlineLevel="0" collapsed="false">
      <c r="A66" s="52"/>
      <c r="B66" s="52"/>
      <c r="C66" s="44" t="s">
        <v>126</v>
      </c>
      <c r="D66" s="38"/>
      <c r="E66" s="45" t="n">
        <v>983</v>
      </c>
      <c r="F66" s="40" t="n">
        <f aca="false">SUM(G66:H66)</f>
        <v>2709</v>
      </c>
      <c r="G66" s="40" t="n">
        <v>1333</v>
      </c>
      <c r="H66" s="41" t="n">
        <v>1376</v>
      </c>
      <c r="I66" s="42"/>
      <c r="J66" s="51"/>
      <c r="K66" s="44" t="s">
        <v>127</v>
      </c>
      <c r="L66" s="38"/>
      <c r="M66" s="45" t="n">
        <v>6581</v>
      </c>
      <c r="N66" s="40" t="n">
        <f aca="false">SUM(O66:P66)</f>
        <v>14562</v>
      </c>
      <c r="O66" s="40" t="n">
        <v>7030</v>
      </c>
      <c r="P66" s="40" t="n">
        <v>7532</v>
      </c>
    </row>
    <row r="67" s="12" customFormat="true" ht="12" hidden="false" customHeight="true" outlineLevel="0" collapsed="false">
      <c r="A67" s="52"/>
      <c r="B67" s="52"/>
      <c r="C67" s="44" t="s">
        <v>128</v>
      </c>
      <c r="D67" s="38"/>
      <c r="E67" s="45" t="n">
        <v>6022</v>
      </c>
      <c r="F67" s="40" t="n">
        <f aca="false">SUM(G67:H67)</f>
        <v>10777</v>
      </c>
      <c r="G67" s="40" t="n">
        <v>4867</v>
      </c>
      <c r="H67" s="41" t="n">
        <v>5910</v>
      </c>
      <c r="I67" s="50"/>
      <c r="J67" s="43"/>
      <c r="K67" s="44" t="s">
        <v>129</v>
      </c>
      <c r="L67" s="38"/>
      <c r="M67" s="45" t="n">
        <v>3066</v>
      </c>
      <c r="N67" s="40" t="n">
        <f aca="false">SUM(O67:P67)</f>
        <v>7632</v>
      </c>
      <c r="O67" s="40" t="n">
        <v>3709</v>
      </c>
      <c r="P67" s="40" t="n">
        <v>3923</v>
      </c>
    </row>
    <row r="68" s="12" customFormat="true" ht="12" hidden="false" customHeight="true" outlineLevel="0" collapsed="false">
      <c r="A68" s="52"/>
      <c r="B68" s="52"/>
      <c r="C68" s="44" t="s">
        <v>130</v>
      </c>
      <c r="D68" s="38"/>
      <c r="E68" s="45" t="n">
        <v>3396</v>
      </c>
      <c r="F68" s="40" t="n">
        <f aca="false">SUM(G68:H68)</f>
        <v>8536</v>
      </c>
      <c r="G68" s="40" t="n">
        <v>4155</v>
      </c>
      <c r="H68" s="41" t="n">
        <v>4381</v>
      </c>
      <c r="I68" s="42"/>
      <c r="J68" s="43"/>
      <c r="K68" s="44" t="s">
        <v>131</v>
      </c>
      <c r="L68" s="38"/>
      <c r="M68" s="45" t="n">
        <v>2717</v>
      </c>
      <c r="N68" s="40" t="n">
        <f aca="false">SUM(O68:P68)</f>
        <v>6589</v>
      </c>
      <c r="O68" s="40" t="n">
        <v>3183</v>
      </c>
      <c r="P68" s="40" t="n">
        <v>3406</v>
      </c>
    </row>
    <row r="69" s="12" customFormat="true" ht="12" hidden="false" customHeight="true" outlineLevel="0" collapsed="false">
      <c r="A69" s="52"/>
      <c r="B69" s="52"/>
      <c r="C69" s="44" t="s">
        <v>132</v>
      </c>
      <c r="D69" s="38"/>
      <c r="E69" s="45" t="n">
        <v>2290</v>
      </c>
      <c r="F69" s="40" t="n">
        <f aca="false">SUM(G69:H69)</f>
        <v>5931</v>
      </c>
      <c r="G69" s="40" t="n">
        <v>2938</v>
      </c>
      <c r="H69" s="41" t="n">
        <v>2993</v>
      </c>
      <c r="I69" s="42"/>
      <c r="J69" s="43"/>
      <c r="K69" s="44" t="s">
        <v>133</v>
      </c>
      <c r="L69" s="38"/>
      <c r="M69" s="45" t="n">
        <v>727</v>
      </c>
      <c r="N69" s="40" t="n">
        <f aca="false">SUM(O69:P69)</f>
        <v>2155</v>
      </c>
      <c r="O69" s="40" t="n">
        <v>1036</v>
      </c>
      <c r="P69" s="40" t="n">
        <v>1119</v>
      </c>
    </row>
    <row r="70" s="12" customFormat="true" ht="12" hidden="false" customHeight="true" outlineLevel="0" collapsed="false">
      <c r="A70" s="52"/>
      <c r="B70" s="52"/>
      <c r="C70" s="44" t="s">
        <v>134</v>
      </c>
      <c r="D70" s="38"/>
      <c r="E70" s="45" t="n">
        <v>3612</v>
      </c>
      <c r="F70" s="40" t="n">
        <f aca="false">SUM(G70:H70)</f>
        <v>8489</v>
      </c>
      <c r="G70" s="40" t="n">
        <v>4339</v>
      </c>
      <c r="H70" s="41" t="n">
        <v>4150</v>
      </c>
      <c r="I70" s="42"/>
      <c r="J70" s="43"/>
      <c r="K70" s="44" t="s">
        <v>135</v>
      </c>
      <c r="L70" s="38"/>
      <c r="M70" s="45" t="n">
        <v>427</v>
      </c>
      <c r="N70" s="40" t="n">
        <f aca="false">SUM(O70:P70)</f>
        <v>1277</v>
      </c>
      <c r="O70" s="40" t="n">
        <v>628</v>
      </c>
      <c r="P70" s="40" t="n">
        <v>649</v>
      </c>
    </row>
    <row r="71" s="12" customFormat="true" ht="12" hidden="false" customHeight="true" outlineLevel="0" collapsed="false">
      <c r="A71" s="52"/>
      <c r="B71" s="52"/>
      <c r="C71" s="44" t="s">
        <v>136</v>
      </c>
      <c r="D71" s="38"/>
      <c r="E71" s="45" t="n">
        <v>5223</v>
      </c>
      <c r="F71" s="40" t="n">
        <f aca="false">SUM(G71:H71)</f>
        <v>13470</v>
      </c>
      <c r="G71" s="40" t="n">
        <v>6792</v>
      </c>
      <c r="H71" s="41" t="n">
        <v>6678</v>
      </c>
      <c r="I71" s="42"/>
      <c r="J71" s="43"/>
      <c r="K71" s="44" t="s">
        <v>137</v>
      </c>
      <c r="L71" s="38"/>
      <c r="M71" s="45" t="n">
        <v>474</v>
      </c>
      <c r="N71" s="40" t="n">
        <f aca="false">SUM(O71:P71)</f>
        <v>1510</v>
      </c>
      <c r="O71" s="40" t="n">
        <v>746</v>
      </c>
      <c r="P71" s="40" t="n">
        <v>764</v>
      </c>
    </row>
    <row r="72" s="12" customFormat="true" ht="12" hidden="false" customHeight="true" outlineLevel="0" collapsed="false">
      <c r="A72" s="52"/>
      <c r="B72" s="52"/>
      <c r="C72" s="44" t="s">
        <v>138</v>
      </c>
      <c r="D72" s="38"/>
      <c r="E72" s="45" t="n">
        <v>3357</v>
      </c>
      <c r="F72" s="40" t="n">
        <f aca="false">SUM(G72:H72)</f>
        <v>7575</v>
      </c>
      <c r="G72" s="40" t="n">
        <v>3699</v>
      </c>
      <c r="H72" s="41" t="n">
        <v>3876</v>
      </c>
      <c r="I72" s="42"/>
      <c r="J72" s="43"/>
      <c r="K72" s="44" t="s">
        <v>139</v>
      </c>
      <c r="L72" s="38"/>
      <c r="M72" s="45" t="n">
        <v>2040</v>
      </c>
      <c r="N72" s="40" t="n">
        <f aca="false">SUM(O72:P72)</f>
        <v>5329</v>
      </c>
      <c r="O72" s="40" t="n">
        <v>2626</v>
      </c>
      <c r="P72" s="40" t="n">
        <v>2703</v>
      </c>
    </row>
    <row r="73" s="12" customFormat="true" ht="12" hidden="false" customHeight="true" outlineLevel="0" collapsed="false">
      <c r="A73" s="52"/>
      <c r="B73" s="52"/>
      <c r="C73" s="44" t="s">
        <v>140</v>
      </c>
      <c r="D73" s="38"/>
      <c r="E73" s="45" t="n">
        <v>442</v>
      </c>
      <c r="F73" s="40" t="n">
        <f aca="false">SUM(G73:H73)</f>
        <v>1442</v>
      </c>
      <c r="G73" s="40" t="n">
        <v>689</v>
      </c>
      <c r="H73" s="41" t="n">
        <v>753</v>
      </c>
      <c r="I73" s="42"/>
      <c r="J73" s="43"/>
      <c r="K73" s="44" t="s">
        <v>141</v>
      </c>
      <c r="L73" s="38"/>
      <c r="M73" s="45" t="n">
        <v>2696</v>
      </c>
      <c r="N73" s="40" t="n">
        <f aca="false">SUM(O73:P73)</f>
        <v>7398</v>
      </c>
      <c r="O73" s="40" t="n">
        <v>3560</v>
      </c>
      <c r="P73" s="40" t="n">
        <v>3838</v>
      </c>
    </row>
    <row r="74" s="12" customFormat="true" ht="12" hidden="false" customHeight="true" outlineLevel="0" collapsed="false">
      <c r="A74" s="52"/>
      <c r="B74" s="52"/>
      <c r="C74" s="44" t="s">
        <v>142</v>
      </c>
      <c r="D74" s="38"/>
      <c r="E74" s="45" t="n">
        <v>3195</v>
      </c>
      <c r="F74" s="40" t="n">
        <f aca="false">SUM(G74:H74)</f>
        <v>7191</v>
      </c>
      <c r="G74" s="40" t="n">
        <v>3664</v>
      </c>
      <c r="H74" s="41" t="n">
        <v>3527</v>
      </c>
      <c r="I74" s="42"/>
      <c r="J74" s="43"/>
      <c r="K74" s="44" t="s">
        <v>143</v>
      </c>
      <c r="L74" s="38"/>
      <c r="M74" s="45" t="n">
        <v>4626</v>
      </c>
      <c r="N74" s="40" t="n">
        <f aca="false">SUM(O74:P74)</f>
        <v>10731</v>
      </c>
      <c r="O74" s="40" t="n">
        <v>5188</v>
      </c>
      <c r="P74" s="40" t="n">
        <v>5543</v>
      </c>
    </row>
    <row r="75" s="12" customFormat="true" ht="12" hidden="false" customHeight="true" outlineLevel="0" collapsed="false">
      <c r="A75" s="52"/>
      <c r="B75" s="52"/>
      <c r="C75" s="44" t="s">
        <v>144</v>
      </c>
      <c r="D75" s="38"/>
      <c r="E75" s="45" t="n">
        <v>5097</v>
      </c>
      <c r="F75" s="40" t="n">
        <f aca="false">SUM(G75:H75)</f>
        <v>11068</v>
      </c>
      <c r="G75" s="40" t="n">
        <v>5248</v>
      </c>
      <c r="H75" s="41" t="n">
        <v>5820</v>
      </c>
      <c r="I75" s="42"/>
      <c r="J75" s="43"/>
      <c r="K75" s="44" t="s">
        <v>145</v>
      </c>
      <c r="L75" s="38"/>
      <c r="M75" s="45" t="n">
        <v>2643</v>
      </c>
      <c r="N75" s="40" t="n">
        <f aca="false">SUM(O75:P75)</f>
        <v>7750</v>
      </c>
      <c r="O75" s="40" t="n">
        <v>3770</v>
      </c>
      <c r="P75" s="40" t="n">
        <v>3980</v>
      </c>
    </row>
    <row r="76" s="14" customFormat="true" ht="3.75" hidden="false" customHeight="true" outlineLevel="0" collapsed="false">
      <c r="A76" s="60"/>
      <c r="B76" s="60"/>
      <c r="C76" s="61"/>
      <c r="D76" s="62"/>
      <c r="E76" s="63"/>
      <c r="F76" s="64"/>
      <c r="G76" s="64"/>
      <c r="H76" s="65"/>
      <c r="I76" s="66"/>
      <c r="J76" s="64"/>
      <c r="K76" s="67"/>
      <c r="L76" s="68"/>
      <c r="M76" s="69"/>
      <c r="N76" s="70"/>
      <c r="O76" s="71"/>
      <c r="P76" s="71"/>
    </row>
    <row r="77" s="12" customFormat="true" ht="11.25" hidden="false" customHeight="true" outlineLevel="0" collapsed="false">
      <c r="B77" s="72" t="s">
        <v>146</v>
      </c>
      <c r="C77" s="72"/>
      <c r="D77" s="72"/>
      <c r="E77" s="73"/>
      <c r="F77" s="73"/>
      <c r="G77" s="73"/>
      <c r="H77" s="73"/>
      <c r="I77" s="74"/>
      <c r="J77" s="73"/>
    </row>
    <row r="78" customFormat="false" ht="14.65" hidden="false" customHeight="true" outlineLevel="0" collapsed="false">
      <c r="I78" s="73"/>
    </row>
  </sheetData>
  <mergeCells count="12">
    <mergeCell ref="A7:D8"/>
    <mergeCell ref="E7:E8"/>
    <mergeCell ref="F7:H7"/>
    <mergeCell ref="I7:L8"/>
    <mergeCell ref="M7:M8"/>
    <mergeCell ref="N7:P7"/>
    <mergeCell ref="A9:D9"/>
    <mergeCell ref="B11:C11"/>
    <mergeCell ref="J14:K14"/>
    <mergeCell ref="B43:C43"/>
    <mergeCell ref="J45:K45"/>
    <mergeCell ref="B65:C6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4.6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1.62"/>
    <col collapsed="false" customWidth="true" hidden="false" outlineLevel="0" max="3" min="3" style="12" width="9.62"/>
    <col collapsed="false" customWidth="true" hidden="false" outlineLevel="0" max="4" min="4" style="12" width="1.62"/>
    <col collapsed="false" customWidth="true" hidden="false" outlineLevel="0" max="5" min="5" style="12" width="7.62"/>
    <col collapsed="false" customWidth="false" hidden="false" outlineLevel="0" max="6" min="6" style="12" width="8.86"/>
    <col collapsed="false" customWidth="true" hidden="false" outlineLevel="0" max="8" min="7" style="12" width="8.62"/>
    <col collapsed="false" customWidth="true" hidden="false" outlineLevel="0" max="9" min="9" style="12" width="1.75"/>
    <col collapsed="false" customWidth="true" hidden="false" outlineLevel="0" max="10" min="10" style="12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2" width="7.87"/>
    <col collapsed="false" customWidth="true" hidden="false" outlineLevel="0" max="14" min="14" style="12" width="8.75"/>
    <col collapsed="false" customWidth="true" hidden="false" outlineLevel="0" max="16" min="15" style="12" width="8.62"/>
    <col collapsed="false" customWidth="false" hidden="false" outlineLevel="0" max="17" min="17" style="14" width="8.86"/>
    <col collapsed="false" customWidth="false" hidden="false" outlineLevel="0" max="257" min="18" style="12" width="8.86"/>
  </cols>
  <sheetData>
    <row r="2" s="1" customFormat="true" ht="30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" customFormat="true" ht="13.5" hidden="false" customHeight="true" outlineLevel="0" collapsed="false">
      <c r="A3" s="6"/>
      <c r="B3" s="6"/>
      <c r="C3" s="6"/>
      <c r="D3" s="6"/>
      <c r="E3" s="76" t="s">
        <v>148</v>
      </c>
      <c r="F3" s="6"/>
      <c r="G3" s="6"/>
      <c r="H3" s="6"/>
      <c r="I3" s="6"/>
      <c r="J3" s="6"/>
      <c r="K3" s="7"/>
      <c r="L3" s="7"/>
      <c r="M3" s="6"/>
      <c r="N3" s="8"/>
      <c r="O3" s="6"/>
      <c r="P3" s="6"/>
      <c r="Q3" s="77"/>
    </row>
    <row r="4" s="1" customFormat="true" ht="13.5" hidden="false" customHeight="true" outlineLevel="0" collapsed="false">
      <c r="A4" s="6"/>
      <c r="B4" s="6"/>
      <c r="C4" s="6"/>
      <c r="D4" s="6"/>
      <c r="E4" s="76" t="s">
        <v>149</v>
      </c>
      <c r="F4" s="6"/>
      <c r="G4" s="6"/>
      <c r="H4" s="6"/>
      <c r="I4" s="6"/>
      <c r="J4" s="6"/>
      <c r="K4" s="7"/>
      <c r="L4" s="7"/>
      <c r="M4" s="6"/>
      <c r="N4" s="8"/>
      <c r="O4" s="6"/>
      <c r="P4" s="6"/>
      <c r="Q4" s="78"/>
    </row>
    <row r="5" s="1" customFormat="true" ht="13.5" hidden="false" customHeight="true" outlineLevel="0" collapsed="false">
      <c r="A5" s="6"/>
      <c r="B5" s="6"/>
      <c r="C5" s="6"/>
      <c r="D5" s="6"/>
      <c r="E5" s="76" t="s">
        <v>150</v>
      </c>
      <c r="F5" s="6"/>
      <c r="G5" s="6"/>
      <c r="H5" s="6"/>
      <c r="I5" s="6"/>
      <c r="J5" s="6"/>
      <c r="K5" s="7"/>
      <c r="L5" s="7"/>
      <c r="M5" s="6"/>
      <c r="N5" s="6"/>
      <c r="O5" s="6"/>
      <c r="P5" s="9"/>
      <c r="Q5" s="78"/>
    </row>
    <row r="6" customFormat="false" ht="12" hidden="false" customHeight="true" outlineLevel="0" collapsed="false">
      <c r="K6" s="14"/>
      <c r="L6" s="14"/>
      <c r="P6" s="15" t="s">
        <v>6</v>
      </c>
    </row>
    <row r="7" s="22" customFormat="true" ht="15.7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9" t="s">
        <v>9</v>
      </c>
      <c r="G7" s="19"/>
      <c r="H7" s="19"/>
      <c r="I7" s="20" t="s">
        <v>7</v>
      </c>
      <c r="J7" s="20"/>
      <c r="K7" s="20"/>
      <c r="L7" s="20"/>
      <c r="M7" s="21" t="s">
        <v>8</v>
      </c>
      <c r="N7" s="19" t="s">
        <v>9</v>
      </c>
      <c r="O7" s="19"/>
      <c r="P7" s="19"/>
      <c r="Q7" s="79"/>
    </row>
    <row r="8" s="22" customFormat="true" ht="15.75" hidden="false" customHeight="true" outlineLevel="0" collapsed="false">
      <c r="A8" s="17"/>
      <c r="B8" s="17"/>
      <c r="C8" s="17"/>
      <c r="D8" s="17"/>
      <c r="E8" s="18"/>
      <c r="F8" s="23" t="s">
        <v>10</v>
      </c>
      <c r="G8" s="24" t="s">
        <v>11</v>
      </c>
      <c r="H8" s="25" t="s">
        <v>12</v>
      </c>
      <c r="I8" s="20"/>
      <c r="J8" s="20"/>
      <c r="K8" s="20"/>
      <c r="L8" s="20"/>
      <c r="M8" s="21"/>
      <c r="N8" s="23" t="s">
        <v>10</v>
      </c>
      <c r="O8" s="24" t="s">
        <v>11</v>
      </c>
      <c r="P8" s="25" t="s">
        <v>12</v>
      </c>
      <c r="Q8" s="79"/>
    </row>
    <row r="9" s="35" customFormat="true" ht="16.5" hidden="false" customHeight="true" outlineLevel="0" collapsed="false">
      <c r="A9" s="26" t="s">
        <v>151</v>
      </c>
      <c r="B9" s="26"/>
      <c r="C9" s="26"/>
      <c r="D9" s="26"/>
      <c r="E9" s="27" t="n">
        <f aca="false">E11+E28+E39+M9+M24</f>
        <v>453977</v>
      </c>
      <c r="F9" s="28" t="n">
        <f aca="false">F11+F28+F39+N9+N24</f>
        <v>1013751</v>
      </c>
      <c r="G9" s="28" t="n">
        <f aca="false">G11+G28+G39+O9+O24</f>
        <v>490547</v>
      </c>
      <c r="H9" s="29" t="n">
        <f aca="false">H11+H28+H39+P9+P24</f>
        <v>523204</v>
      </c>
      <c r="I9" s="80"/>
      <c r="J9" s="53" t="s">
        <v>23</v>
      </c>
      <c r="K9" s="53"/>
      <c r="L9" s="81"/>
      <c r="M9" s="45" t="n">
        <f aca="false">SUM(M10:M23)</f>
        <v>93462</v>
      </c>
      <c r="N9" s="40" t="n">
        <f aca="false">SUM(N10:N23)</f>
        <v>217772</v>
      </c>
      <c r="O9" s="40" t="n">
        <f aca="false">SUM(O10:O23)</f>
        <v>105799</v>
      </c>
      <c r="P9" s="40" t="n">
        <f aca="false">SUM(P10:P23)</f>
        <v>111973</v>
      </c>
      <c r="Q9" s="82"/>
    </row>
    <row r="10" s="47" customFormat="true" ht="11.25" hidden="false" customHeight="true" outlineLevel="0" collapsed="false">
      <c r="A10" s="36"/>
      <c r="B10" s="36"/>
      <c r="C10" s="37"/>
      <c r="D10" s="38"/>
      <c r="E10" s="39"/>
      <c r="F10" s="40"/>
      <c r="G10" s="40"/>
      <c r="H10" s="41"/>
      <c r="I10" s="52"/>
      <c r="J10" s="52"/>
      <c r="K10" s="44" t="s">
        <v>27</v>
      </c>
      <c r="L10" s="38"/>
      <c r="M10" s="45" t="n">
        <v>1878</v>
      </c>
      <c r="N10" s="40" t="n">
        <f aca="false">SUM(O10:P10)</f>
        <v>4506</v>
      </c>
      <c r="O10" s="40" t="n">
        <v>2151</v>
      </c>
      <c r="P10" s="40" t="n">
        <v>2355</v>
      </c>
      <c r="Q10" s="83"/>
    </row>
    <row r="11" s="35" customFormat="true" ht="12" hidden="false" customHeight="true" outlineLevel="0" collapsed="false">
      <c r="A11" s="48"/>
      <c r="B11" s="44" t="s">
        <v>16</v>
      </c>
      <c r="C11" s="44"/>
      <c r="D11" s="49"/>
      <c r="E11" s="39" t="n">
        <f aca="false">SUM(E12:E27)</f>
        <v>136717</v>
      </c>
      <c r="F11" s="40" t="n">
        <f aca="false">SUM(F12:F27)</f>
        <v>278588</v>
      </c>
      <c r="G11" s="40" t="n">
        <f aca="false">SUM(G12:G27)</f>
        <v>132668</v>
      </c>
      <c r="H11" s="41" t="n">
        <f aca="false">SUM(H12:H27)</f>
        <v>145920</v>
      </c>
      <c r="I11" s="52"/>
      <c r="J11" s="52"/>
      <c r="K11" s="44" t="s">
        <v>152</v>
      </c>
      <c r="L11" s="38"/>
      <c r="M11" s="45" t="n">
        <v>5427</v>
      </c>
      <c r="N11" s="40" t="n">
        <f aca="false">SUM(O11:P11)</f>
        <v>10060</v>
      </c>
      <c r="O11" s="40" t="n">
        <v>5240</v>
      </c>
      <c r="P11" s="40" t="n">
        <v>4820</v>
      </c>
      <c r="Q11" s="82"/>
    </row>
    <row r="12" customFormat="false" ht="12" hidden="false" customHeight="true" outlineLevel="0" collapsed="false">
      <c r="A12" s="52"/>
      <c r="B12" s="52"/>
      <c r="C12" s="44" t="s">
        <v>153</v>
      </c>
      <c r="D12" s="38"/>
      <c r="E12" s="45" t="n">
        <v>14605</v>
      </c>
      <c r="F12" s="40" t="n">
        <f aca="false">SUM(G12:H12)</f>
        <v>26094</v>
      </c>
      <c r="G12" s="40" t="n">
        <v>11980</v>
      </c>
      <c r="H12" s="41" t="n">
        <v>14114</v>
      </c>
      <c r="I12" s="52"/>
      <c r="J12" s="52"/>
      <c r="K12" s="44" t="s">
        <v>31</v>
      </c>
      <c r="L12" s="38"/>
      <c r="M12" s="45" t="n">
        <v>1070</v>
      </c>
      <c r="N12" s="40" t="n">
        <f aca="false">SUM(O12:P12)</f>
        <v>3008</v>
      </c>
      <c r="O12" s="40" t="n">
        <v>1520</v>
      </c>
      <c r="P12" s="40" t="n">
        <v>1488</v>
      </c>
    </row>
    <row r="13" customFormat="false" ht="12" hidden="false" customHeight="true" outlineLevel="0" collapsed="false">
      <c r="A13" s="52"/>
      <c r="B13" s="52"/>
      <c r="C13" s="44" t="s">
        <v>26</v>
      </c>
      <c r="D13" s="38"/>
      <c r="E13" s="45" t="n">
        <v>4496</v>
      </c>
      <c r="F13" s="40" t="n">
        <f aca="false">SUM(G13:H13)</f>
        <v>12171</v>
      </c>
      <c r="G13" s="40" t="n">
        <v>5922</v>
      </c>
      <c r="H13" s="41" t="n">
        <v>6249</v>
      </c>
      <c r="I13" s="52"/>
      <c r="J13" s="52"/>
      <c r="K13" s="44" t="s">
        <v>39</v>
      </c>
      <c r="L13" s="38"/>
      <c r="M13" s="45" t="n">
        <v>9115</v>
      </c>
      <c r="N13" s="40" t="n">
        <f aca="false">SUM(O13:P13)</f>
        <v>21648</v>
      </c>
      <c r="O13" s="40" t="n">
        <v>10634</v>
      </c>
      <c r="P13" s="40" t="n">
        <v>11014</v>
      </c>
    </row>
    <row r="14" customFormat="false" ht="12" hidden="false" customHeight="true" outlineLevel="0" collapsed="false">
      <c r="A14" s="52"/>
      <c r="B14" s="52"/>
      <c r="C14" s="44" t="s">
        <v>28</v>
      </c>
      <c r="D14" s="38"/>
      <c r="E14" s="45" t="n">
        <v>3093</v>
      </c>
      <c r="F14" s="40" t="n">
        <f aca="false">SUM(G14:H14)</f>
        <v>7218</v>
      </c>
      <c r="G14" s="40" t="n">
        <v>3520</v>
      </c>
      <c r="H14" s="41" t="n">
        <v>3698</v>
      </c>
      <c r="I14" s="52"/>
      <c r="J14" s="52"/>
      <c r="K14" s="44" t="s">
        <v>49</v>
      </c>
      <c r="L14" s="38"/>
      <c r="M14" s="45" t="n">
        <v>13571</v>
      </c>
      <c r="N14" s="40" t="n">
        <f aca="false">SUM(O14:P14)</f>
        <v>31408</v>
      </c>
      <c r="O14" s="40" t="n">
        <v>15263</v>
      </c>
      <c r="P14" s="40" t="n">
        <v>16145</v>
      </c>
    </row>
    <row r="15" customFormat="false" ht="12" hidden="false" customHeight="true" outlineLevel="0" collapsed="false">
      <c r="A15" s="52"/>
      <c r="B15" s="52"/>
      <c r="C15" s="44" t="s">
        <v>154</v>
      </c>
      <c r="D15" s="38"/>
      <c r="E15" s="45" t="n">
        <v>11389</v>
      </c>
      <c r="F15" s="40" t="n">
        <f aca="false">SUM(G15:H15)</f>
        <v>21269</v>
      </c>
      <c r="G15" s="40" t="n">
        <v>9778</v>
      </c>
      <c r="H15" s="41" t="n">
        <v>11491</v>
      </c>
      <c r="I15" s="52"/>
      <c r="J15" s="52"/>
      <c r="K15" s="44" t="s">
        <v>51</v>
      </c>
      <c r="L15" s="38"/>
      <c r="M15" s="45" t="n">
        <v>7670</v>
      </c>
      <c r="N15" s="40" t="n">
        <f aca="false">SUM(O15:P15)</f>
        <v>19807</v>
      </c>
      <c r="O15" s="40" t="n">
        <v>9604</v>
      </c>
      <c r="P15" s="40" t="n">
        <v>10203</v>
      </c>
    </row>
    <row r="16" customFormat="false" ht="12" hidden="false" customHeight="true" outlineLevel="0" collapsed="false">
      <c r="A16" s="52"/>
      <c r="B16" s="52"/>
      <c r="C16" s="44" t="s">
        <v>42</v>
      </c>
      <c r="D16" s="38"/>
      <c r="E16" s="45" t="n">
        <v>8090</v>
      </c>
      <c r="F16" s="40" t="n">
        <f aca="false">SUM(G16:H16)</f>
        <v>16455</v>
      </c>
      <c r="G16" s="40" t="n">
        <v>7771</v>
      </c>
      <c r="H16" s="41" t="n">
        <v>8684</v>
      </c>
      <c r="I16" s="52"/>
      <c r="J16" s="52"/>
      <c r="K16" s="44" t="s">
        <v>53</v>
      </c>
      <c r="L16" s="38"/>
      <c r="M16" s="45" t="n">
        <v>14768</v>
      </c>
      <c r="N16" s="40" t="n">
        <f aca="false">SUM(O16:P16)</f>
        <v>31374</v>
      </c>
      <c r="O16" s="40" t="n">
        <v>14848</v>
      </c>
      <c r="P16" s="40" t="n">
        <v>16526</v>
      </c>
    </row>
    <row r="17" customFormat="false" ht="12" hidden="false" customHeight="true" outlineLevel="0" collapsed="false">
      <c r="A17" s="52"/>
      <c r="B17" s="52"/>
      <c r="C17" s="44" t="s">
        <v>155</v>
      </c>
      <c r="D17" s="38"/>
      <c r="E17" s="45" t="n">
        <v>1380</v>
      </c>
      <c r="F17" s="40" t="n">
        <f aca="false">SUM(G17:H17)</f>
        <v>3385</v>
      </c>
      <c r="G17" s="40" t="n">
        <v>1627</v>
      </c>
      <c r="H17" s="41" t="n">
        <v>1758</v>
      </c>
      <c r="I17" s="52"/>
      <c r="J17" s="52"/>
      <c r="K17" s="44" t="s">
        <v>57</v>
      </c>
      <c r="L17" s="38"/>
      <c r="M17" s="45" t="n">
        <v>6231</v>
      </c>
      <c r="N17" s="40" t="n">
        <f aca="false">SUM(O17:P17)</f>
        <v>14855</v>
      </c>
      <c r="O17" s="40" t="n">
        <v>7168</v>
      </c>
      <c r="P17" s="40" t="n">
        <v>7687</v>
      </c>
    </row>
    <row r="18" customFormat="false" ht="12" hidden="false" customHeight="true" outlineLevel="0" collapsed="false">
      <c r="A18" s="52"/>
      <c r="B18" s="52"/>
      <c r="C18" s="44" t="s">
        <v>156</v>
      </c>
      <c r="D18" s="38"/>
      <c r="E18" s="45" t="n">
        <v>12177</v>
      </c>
      <c r="F18" s="40" t="n">
        <f aca="false">SUM(G18:H18)</f>
        <v>21811</v>
      </c>
      <c r="G18" s="40" t="n">
        <v>10253</v>
      </c>
      <c r="H18" s="41" t="n">
        <v>11558</v>
      </c>
      <c r="I18" s="52"/>
      <c r="J18" s="52"/>
      <c r="K18" s="44" t="s">
        <v>69</v>
      </c>
      <c r="L18" s="38"/>
      <c r="M18" s="45" t="n">
        <v>2782</v>
      </c>
      <c r="N18" s="40" t="n">
        <f aca="false">SUM(O18:P18)</f>
        <v>6907</v>
      </c>
      <c r="O18" s="40" t="n">
        <v>3347</v>
      </c>
      <c r="P18" s="40" t="n">
        <v>3560</v>
      </c>
    </row>
    <row r="19" customFormat="false" ht="12" hidden="false" customHeight="true" outlineLevel="0" collapsed="false">
      <c r="A19" s="52"/>
      <c r="B19" s="52"/>
      <c r="C19" s="44" t="s">
        <v>56</v>
      </c>
      <c r="D19" s="38"/>
      <c r="E19" s="45" t="n">
        <v>6142</v>
      </c>
      <c r="F19" s="40" t="n">
        <f aca="false">SUM(G19:H19)</f>
        <v>14166</v>
      </c>
      <c r="G19" s="40" t="n">
        <v>6565</v>
      </c>
      <c r="H19" s="41" t="n">
        <v>7601</v>
      </c>
      <c r="I19" s="52"/>
      <c r="J19" s="52"/>
      <c r="K19" s="44" t="s">
        <v>71</v>
      </c>
      <c r="L19" s="38"/>
      <c r="M19" s="45" t="n">
        <v>6277</v>
      </c>
      <c r="N19" s="40" t="n">
        <f aca="false">SUM(O19:P19)</f>
        <v>15967</v>
      </c>
      <c r="O19" s="40" t="n">
        <v>7742</v>
      </c>
      <c r="P19" s="40" t="n">
        <v>8225</v>
      </c>
    </row>
    <row r="20" customFormat="false" ht="12" hidden="false" customHeight="true" outlineLevel="0" collapsed="false">
      <c r="A20" s="52"/>
      <c r="B20" s="52"/>
      <c r="C20" s="44" t="s">
        <v>157</v>
      </c>
      <c r="D20" s="38"/>
      <c r="E20" s="45" t="n">
        <v>9309</v>
      </c>
      <c r="F20" s="40" t="n">
        <f aca="false">SUM(G20:H20)</f>
        <v>17141</v>
      </c>
      <c r="G20" s="40" t="n">
        <v>8108</v>
      </c>
      <c r="H20" s="41" t="n">
        <v>9033</v>
      </c>
      <c r="I20" s="52"/>
      <c r="J20" s="52"/>
      <c r="K20" s="44" t="s">
        <v>75</v>
      </c>
      <c r="L20" s="38"/>
      <c r="M20" s="45" t="n">
        <v>2683</v>
      </c>
      <c r="N20" s="40" t="n">
        <f aca="false">SUM(O20:P20)</f>
        <v>6739</v>
      </c>
      <c r="O20" s="40" t="n">
        <v>3170</v>
      </c>
      <c r="P20" s="40" t="n">
        <v>3569</v>
      </c>
    </row>
    <row r="21" customFormat="false" ht="12" hidden="false" customHeight="true" outlineLevel="0" collapsed="false">
      <c r="A21" s="52"/>
      <c r="B21" s="52"/>
      <c r="C21" s="44" t="s">
        <v>158</v>
      </c>
      <c r="D21" s="38"/>
      <c r="E21" s="45" t="n">
        <v>12632</v>
      </c>
      <c r="F21" s="40" t="n">
        <f aca="false">SUM(G21:H21)</f>
        <v>25139</v>
      </c>
      <c r="G21" s="40" t="n">
        <v>12342</v>
      </c>
      <c r="H21" s="41" t="n">
        <v>12797</v>
      </c>
      <c r="I21" s="52"/>
      <c r="J21" s="52"/>
      <c r="K21" s="44" t="s">
        <v>77</v>
      </c>
      <c r="L21" s="38"/>
      <c r="M21" s="45" t="n">
        <v>8755</v>
      </c>
      <c r="N21" s="40" t="n">
        <f aca="false">SUM(O21:P21)</f>
        <v>18533</v>
      </c>
      <c r="O21" s="40" t="n">
        <v>9138</v>
      </c>
      <c r="P21" s="40" t="n">
        <v>9395</v>
      </c>
    </row>
    <row r="22" customFormat="false" ht="12" hidden="false" customHeight="true" outlineLevel="0" collapsed="false">
      <c r="A22" s="52"/>
      <c r="B22" s="52"/>
      <c r="C22" s="44" t="s">
        <v>159</v>
      </c>
      <c r="D22" s="38"/>
      <c r="E22" s="45" t="n">
        <v>12488</v>
      </c>
      <c r="F22" s="40" t="n">
        <f aca="false">SUM(G22:H22)</f>
        <v>20723</v>
      </c>
      <c r="G22" s="40" t="n">
        <v>9960</v>
      </c>
      <c r="H22" s="41" t="n">
        <v>10763</v>
      </c>
      <c r="I22" s="52"/>
      <c r="J22" s="52"/>
      <c r="K22" s="44" t="s">
        <v>81</v>
      </c>
      <c r="L22" s="38"/>
      <c r="M22" s="45" t="n">
        <v>7572</v>
      </c>
      <c r="N22" s="40" t="n">
        <f aca="false">SUM(O22:P22)</f>
        <v>19571</v>
      </c>
      <c r="O22" s="40" t="n">
        <v>9533</v>
      </c>
      <c r="P22" s="40" t="n">
        <v>10038</v>
      </c>
    </row>
    <row r="23" customFormat="false" ht="12" hidden="false" customHeight="true" outlineLevel="0" collapsed="false">
      <c r="A23" s="52"/>
      <c r="B23" s="52"/>
      <c r="C23" s="44" t="s">
        <v>58</v>
      </c>
      <c r="D23" s="38"/>
      <c r="E23" s="45" t="n">
        <v>14311</v>
      </c>
      <c r="F23" s="40" t="n">
        <f aca="false">SUM(G23:H23)</f>
        <v>26403</v>
      </c>
      <c r="G23" s="40" t="n">
        <v>12440</v>
      </c>
      <c r="H23" s="41" t="n">
        <v>13963</v>
      </c>
      <c r="I23" s="52"/>
      <c r="J23" s="52"/>
      <c r="K23" s="44" t="s">
        <v>160</v>
      </c>
      <c r="L23" s="38"/>
      <c r="M23" s="45" t="n">
        <v>5663</v>
      </c>
      <c r="N23" s="40" t="n">
        <f aca="false">SUM(O23:P23)</f>
        <v>13389</v>
      </c>
      <c r="O23" s="40" t="n">
        <v>6441</v>
      </c>
      <c r="P23" s="40" t="n">
        <v>6948</v>
      </c>
    </row>
    <row r="24" customFormat="false" ht="12" hidden="false" customHeight="true" outlineLevel="0" collapsed="false">
      <c r="A24" s="52"/>
      <c r="B24" s="52"/>
      <c r="C24" s="44" t="s">
        <v>64</v>
      </c>
      <c r="D24" s="38"/>
      <c r="E24" s="45" t="n">
        <v>7039</v>
      </c>
      <c r="F24" s="40" t="n">
        <f aca="false">SUM(G24:H24)</f>
        <v>15903</v>
      </c>
      <c r="G24" s="40" t="n">
        <v>7723</v>
      </c>
      <c r="H24" s="41" t="n">
        <v>8180</v>
      </c>
      <c r="I24" s="52"/>
      <c r="J24" s="53" t="s">
        <v>85</v>
      </c>
      <c r="K24" s="53"/>
      <c r="L24" s="81"/>
      <c r="M24" s="45" t="n">
        <f aca="false">SUM(M25:M41)</f>
        <v>85102</v>
      </c>
      <c r="N24" s="55" t="n">
        <f aca="false">SUM(N25:N41)</f>
        <v>210927</v>
      </c>
      <c r="O24" s="55" t="n">
        <f aca="false">SUM(O25:O41)</f>
        <v>102120</v>
      </c>
      <c r="P24" s="55" t="n">
        <f aca="false">SUM(P25:P41)</f>
        <v>108807</v>
      </c>
    </row>
    <row r="25" customFormat="false" ht="12" hidden="false" customHeight="true" outlineLevel="0" collapsed="false">
      <c r="A25" s="52"/>
      <c r="B25" s="52"/>
      <c r="C25" s="44" t="s">
        <v>74</v>
      </c>
      <c r="D25" s="38"/>
      <c r="E25" s="45" t="n">
        <v>12652</v>
      </c>
      <c r="F25" s="40" t="n">
        <f aca="false">SUM(G25:H25)</f>
        <v>32718</v>
      </c>
      <c r="G25" s="40" t="n">
        <v>16031</v>
      </c>
      <c r="H25" s="41" t="n">
        <v>16687</v>
      </c>
      <c r="I25" s="52"/>
      <c r="J25" s="52"/>
      <c r="K25" s="44" t="s">
        <v>93</v>
      </c>
      <c r="L25" s="38"/>
      <c r="M25" s="45" t="n">
        <v>7007</v>
      </c>
      <c r="N25" s="40" t="n">
        <f aca="false">SUM(O25:P25)</f>
        <v>17131</v>
      </c>
      <c r="O25" s="40" t="n">
        <v>8351</v>
      </c>
      <c r="P25" s="40" t="n">
        <v>8780</v>
      </c>
    </row>
    <row r="26" customFormat="false" ht="12" hidden="false" customHeight="true" outlineLevel="0" collapsed="false">
      <c r="A26" s="52"/>
      <c r="B26" s="52"/>
      <c r="C26" s="44" t="s">
        <v>76</v>
      </c>
      <c r="D26" s="38"/>
      <c r="E26" s="45" t="n">
        <v>4056</v>
      </c>
      <c r="F26" s="40" t="n">
        <f aca="false">SUM(G26:H26)</f>
        <v>10513</v>
      </c>
      <c r="G26" s="40" t="n">
        <v>5000</v>
      </c>
      <c r="H26" s="41" t="n">
        <v>5513</v>
      </c>
      <c r="I26" s="52"/>
      <c r="J26" s="52"/>
      <c r="K26" s="44" t="s">
        <v>99</v>
      </c>
      <c r="L26" s="38"/>
      <c r="M26" s="45" t="n">
        <v>6814</v>
      </c>
      <c r="N26" s="40" t="n">
        <f aca="false">SUM(O26:P26)</f>
        <v>16823</v>
      </c>
      <c r="O26" s="40" t="n">
        <v>8316</v>
      </c>
      <c r="P26" s="40" t="n">
        <v>8507</v>
      </c>
    </row>
    <row r="27" customFormat="false" ht="12" hidden="false" customHeight="true" outlineLevel="0" collapsed="false">
      <c r="A27" s="52"/>
      <c r="B27" s="52"/>
      <c r="C27" s="44" t="s">
        <v>78</v>
      </c>
      <c r="D27" s="38"/>
      <c r="E27" s="45" t="n">
        <v>2858</v>
      </c>
      <c r="F27" s="40" t="n">
        <f aca="false">SUM(G27:H27)</f>
        <v>7479</v>
      </c>
      <c r="G27" s="40" t="n">
        <v>3648</v>
      </c>
      <c r="H27" s="41" t="n">
        <v>3831</v>
      </c>
      <c r="I27" s="52"/>
      <c r="J27" s="84"/>
      <c r="K27" s="85" t="s">
        <v>103</v>
      </c>
      <c r="L27" s="86"/>
      <c r="M27" s="45" t="n">
        <v>5819</v>
      </c>
      <c r="N27" s="40" t="n">
        <f aca="false">SUM(O27:P27)</f>
        <v>15553</v>
      </c>
      <c r="O27" s="40" t="n">
        <v>7429</v>
      </c>
      <c r="P27" s="40" t="n">
        <v>8124</v>
      </c>
    </row>
    <row r="28" customFormat="false" ht="12" hidden="false" customHeight="true" outlineLevel="0" collapsed="false">
      <c r="A28" s="52"/>
      <c r="B28" s="56" t="s">
        <v>80</v>
      </c>
      <c r="C28" s="56"/>
      <c r="D28" s="81"/>
      <c r="E28" s="45" t="n">
        <f aca="false">SUM(E29:E38)</f>
        <v>91839</v>
      </c>
      <c r="F28" s="40" t="n">
        <f aca="false">SUM(F29:F38)</f>
        <v>198153</v>
      </c>
      <c r="G28" s="40" t="n">
        <f aca="false">SUM(G29:G38)</f>
        <v>96786</v>
      </c>
      <c r="H28" s="41" t="n">
        <f aca="false">SUM(H29:H38)</f>
        <v>101367</v>
      </c>
      <c r="I28" s="52"/>
      <c r="J28" s="52"/>
      <c r="K28" s="44" t="s">
        <v>161</v>
      </c>
      <c r="L28" s="38"/>
      <c r="M28" s="45" t="n">
        <v>5888</v>
      </c>
      <c r="N28" s="40" t="n">
        <f aca="false">SUM(O28:P28)</f>
        <v>13380</v>
      </c>
      <c r="O28" s="40" t="n">
        <v>6477</v>
      </c>
      <c r="P28" s="40" t="n">
        <v>6903</v>
      </c>
    </row>
    <row r="29" customFormat="false" ht="12" hidden="false" customHeight="true" outlineLevel="0" collapsed="false">
      <c r="A29" s="52"/>
      <c r="B29" s="52"/>
      <c r="C29" s="44" t="s">
        <v>82</v>
      </c>
      <c r="D29" s="38"/>
      <c r="E29" s="45" t="n">
        <v>6530</v>
      </c>
      <c r="F29" s="40" t="n">
        <f aca="false">SUM(G29:H29)</f>
        <v>16553</v>
      </c>
      <c r="G29" s="40" t="n">
        <v>8149</v>
      </c>
      <c r="H29" s="41" t="n">
        <v>8404</v>
      </c>
      <c r="I29" s="52"/>
      <c r="J29" s="52"/>
      <c r="K29" s="44" t="s">
        <v>109</v>
      </c>
      <c r="L29" s="38"/>
      <c r="M29" s="45" t="n">
        <v>2276</v>
      </c>
      <c r="N29" s="40" t="n">
        <f aca="false">SUM(O29:P29)</f>
        <v>6648</v>
      </c>
      <c r="O29" s="40" t="n">
        <v>3167</v>
      </c>
      <c r="P29" s="40" t="n">
        <v>3481</v>
      </c>
    </row>
    <row r="30" customFormat="false" ht="12" hidden="false" customHeight="true" outlineLevel="0" collapsed="false">
      <c r="A30" s="52"/>
      <c r="B30" s="52"/>
      <c r="C30" s="44" t="s">
        <v>86</v>
      </c>
      <c r="D30" s="38"/>
      <c r="E30" s="45" t="n">
        <v>8478</v>
      </c>
      <c r="F30" s="40" t="n">
        <f aca="false">SUM(G30:H30)</f>
        <v>17821</v>
      </c>
      <c r="G30" s="40" t="n">
        <v>8396</v>
      </c>
      <c r="H30" s="41" t="n">
        <v>9425</v>
      </c>
      <c r="I30" s="87"/>
      <c r="J30" s="52"/>
      <c r="K30" s="44" t="s">
        <v>113</v>
      </c>
      <c r="L30" s="38"/>
      <c r="M30" s="45" t="n">
        <v>2653</v>
      </c>
      <c r="N30" s="40" t="n">
        <f aca="false">SUM(O30:P30)</f>
        <v>8226</v>
      </c>
      <c r="O30" s="40" t="n">
        <v>4003</v>
      </c>
      <c r="P30" s="40" t="n">
        <v>4223</v>
      </c>
    </row>
    <row r="31" customFormat="false" ht="12" hidden="false" customHeight="true" outlineLevel="0" collapsed="false">
      <c r="A31" s="52"/>
      <c r="B31" s="52"/>
      <c r="C31" s="44" t="s">
        <v>92</v>
      </c>
      <c r="D31" s="38"/>
      <c r="E31" s="45" t="n">
        <v>8871</v>
      </c>
      <c r="F31" s="40" t="n">
        <f aca="false">SUM(G31:H31)</f>
        <v>21860</v>
      </c>
      <c r="G31" s="40" t="n">
        <v>11023</v>
      </c>
      <c r="H31" s="41" t="n">
        <v>10837</v>
      </c>
      <c r="I31" s="50"/>
      <c r="J31" s="51"/>
      <c r="K31" s="44" t="s">
        <v>115</v>
      </c>
      <c r="L31" s="38"/>
      <c r="M31" s="45" t="n">
        <v>3542</v>
      </c>
      <c r="N31" s="40" t="n">
        <f aca="false">O31+P31</f>
        <v>9478</v>
      </c>
      <c r="O31" s="40" t="n">
        <v>4501</v>
      </c>
      <c r="P31" s="40" t="n">
        <v>4977</v>
      </c>
    </row>
    <row r="32" customFormat="false" ht="12" hidden="false" customHeight="true" outlineLevel="0" collapsed="false">
      <c r="A32" s="52"/>
      <c r="B32" s="52"/>
      <c r="C32" s="44" t="s">
        <v>94</v>
      </c>
      <c r="D32" s="38"/>
      <c r="E32" s="45" t="n">
        <v>5078</v>
      </c>
      <c r="F32" s="40" t="n">
        <f aca="false">SUM(G32:H32)</f>
        <v>11891</v>
      </c>
      <c r="G32" s="40" t="n">
        <v>5962</v>
      </c>
      <c r="H32" s="41" t="n">
        <v>5929</v>
      </c>
      <c r="I32" s="42"/>
      <c r="J32" s="43"/>
      <c r="K32" s="44" t="s">
        <v>119</v>
      </c>
      <c r="L32" s="38"/>
      <c r="M32" s="45" t="n">
        <v>3378</v>
      </c>
      <c r="N32" s="40" t="n">
        <f aca="false">O32+P32</f>
        <v>8092</v>
      </c>
      <c r="O32" s="40" t="n">
        <v>3866</v>
      </c>
      <c r="P32" s="40" t="n">
        <v>4226</v>
      </c>
    </row>
    <row r="33" customFormat="false" ht="12" hidden="false" customHeight="true" outlineLevel="0" collapsed="false">
      <c r="A33" s="52"/>
      <c r="B33" s="52"/>
      <c r="C33" s="44" t="s">
        <v>100</v>
      </c>
      <c r="D33" s="38"/>
      <c r="E33" s="45" t="n">
        <v>5765</v>
      </c>
      <c r="F33" s="40" t="n">
        <f aca="false">SUM(G33:H33)</f>
        <v>12554</v>
      </c>
      <c r="G33" s="40" t="n">
        <v>5853</v>
      </c>
      <c r="H33" s="41" t="n">
        <v>6701</v>
      </c>
      <c r="I33" s="42"/>
      <c r="J33" s="51"/>
      <c r="K33" s="44" t="s">
        <v>121</v>
      </c>
      <c r="L33" s="38"/>
      <c r="M33" s="45" t="n">
        <v>4250</v>
      </c>
      <c r="N33" s="40" t="n">
        <f aca="false">O33+P33</f>
        <v>11192</v>
      </c>
      <c r="O33" s="40" t="n">
        <v>5421</v>
      </c>
      <c r="P33" s="40" t="n">
        <v>5771</v>
      </c>
    </row>
    <row r="34" customFormat="false" ht="12" hidden="false" customHeight="true" outlineLevel="0" collapsed="false">
      <c r="A34" s="52"/>
      <c r="B34" s="52"/>
      <c r="C34" s="44" t="s">
        <v>162</v>
      </c>
      <c r="D34" s="38"/>
      <c r="E34" s="45" t="n">
        <v>12281</v>
      </c>
      <c r="F34" s="40" t="n">
        <f aca="false">SUM(G34:H34)</f>
        <v>23338</v>
      </c>
      <c r="G34" s="40" t="n">
        <v>11301</v>
      </c>
      <c r="H34" s="41" t="n">
        <v>12037</v>
      </c>
      <c r="I34" s="42"/>
      <c r="J34" s="43"/>
      <c r="K34" s="44" t="s">
        <v>123</v>
      </c>
      <c r="L34" s="38"/>
      <c r="M34" s="45" t="n">
        <v>3612</v>
      </c>
      <c r="N34" s="40" t="n">
        <f aca="false">O34+P34</f>
        <v>10422</v>
      </c>
      <c r="O34" s="40" t="n">
        <v>4947</v>
      </c>
      <c r="P34" s="40" t="n">
        <v>5475</v>
      </c>
    </row>
    <row r="35" customFormat="false" ht="12" hidden="false" customHeight="true" outlineLevel="0" collapsed="false">
      <c r="A35" s="52"/>
      <c r="B35" s="52"/>
      <c r="C35" s="44" t="s">
        <v>106</v>
      </c>
      <c r="D35" s="38"/>
      <c r="E35" s="45" t="n">
        <v>8355</v>
      </c>
      <c r="F35" s="40" t="n">
        <f aca="false">SUM(G35:H35)</f>
        <v>19607</v>
      </c>
      <c r="G35" s="40" t="n">
        <v>9642</v>
      </c>
      <c r="H35" s="41" t="n">
        <v>9965</v>
      </c>
      <c r="I35" s="42"/>
      <c r="J35" s="43"/>
      <c r="K35" s="44" t="s">
        <v>125</v>
      </c>
      <c r="L35" s="38"/>
      <c r="M35" s="45" t="n">
        <v>10658</v>
      </c>
      <c r="N35" s="40" t="n">
        <f aca="false">O35+P35</f>
        <v>22279</v>
      </c>
      <c r="O35" s="40" t="n">
        <v>11056</v>
      </c>
      <c r="P35" s="40" t="n">
        <v>11223</v>
      </c>
    </row>
    <row r="36" customFormat="false" ht="12" hidden="false" customHeight="true" outlineLevel="0" collapsed="false">
      <c r="A36" s="52"/>
      <c r="B36" s="52"/>
      <c r="C36" s="44" t="s">
        <v>110</v>
      </c>
      <c r="D36" s="38"/>
      <c r="E36" s="45" t="n">
        <v>7656</v>
      </c>
      <c r="F36" s="40" t="n">
        <f aca="false">SUM(G36:H36)</f>
        <v>17867</v>
      </c>
      <c r="G36" s="40" t="n">
        <v>8599</v>
      </c>
      <c r="H36" s="41" t="n">
        <v>9268</v>
      </c>
      <c r="I36" s="42"/>
      <c r="J36" s="88"/>
      <c r="K36" s="56" t="s">
        <v>127</v>
      </c>
      <c r="L36" s="86"/>
      <c r="M36" s="45" t="n">
        <v>7008</v>
      </c>
      <c r="N36" s="40" t="n">
        <f aca="false">O36+P36</f>
        <v>15567</v>
      </c>
      <c r="O36" s="40" t="n">
        <v>7512</v>
      </c>
      <c r="P36" s="40" t="n">
        <v>8055</v>
      </c>
    </row>
    <row r="37" customFormat="false" ht="12" hidden="false" customHeight="true" outlineLevel="0" collapsed="false">
      <c r="A37" s="52"/>
      <c r="B37" s="52"/>
      <c r="C37" s="44" t="s">
        <v>114</v>
      </c>
      <c r="D37" s="38"/>
      <c r="E37" s="45" t="n">
        <v>11592</v>
      </c>
      <c r="F37" s="40" t="n">
        <f aca="false">SUM(G37:H37)</f>
        <v>24665</v>
      </c>
      <c r="G37" s="40" t="n">
        <v>12221</v>
      </c>
      <c r="H37" s="41" t="n">
        <v>12444</v>
      </c>
      <c r="I37" s="42"/>
      <c r="J37" s="43"/>
      <c r="K37" s="44" t="s">
        <v>129</v>
      </c>
      <c r="L37" s="38"/>
      <c r="M37" s="45" t="n">
        <v>3066</v>
      </c>
      <c r="N37" s="40" t="n">
        <f aca="false">O37+P37</f>
        <v>7632</v>
      </c>
      <c r="O37" s="40" t="n">
        <v>3709</v>
      </c>
      <c r="P37" s="40" t="n">
        <v>3923</v>
      </c>
    </row>
    <row r="38" customFormat="false" ht="12" hidden="false" customHeight="true" outlineLevel="0" collapsed="false">
      <c r="A38" s="52"/>
      <c r="B38" s="52"/>
      <c r="C38" s="44" t="s">
        <v>122</v>
      </c>
      <c r="D38" s="38"/>
      <c r="E38" s="45" t="n">
        <v>17233</v>
      </c>
      <c r="F38" s="40" t="n">
        <f aca="false">SUM(G38:H38)</f>
        <v>31997</v>
      </c>
      <c r="G38" s="40" t="n">
        <v>15640</v>
      </c>
      <c r="H38" s="41" t="n">
        <v>16357</v>
      </c>
      <c r="I38" s="42"/>
      <c r="J38" s="43"/>
      <c r="K38" s="44" t="s">
        <v>133</v>
      </c>
      <c r="L38" s="38"/>
      <c r="M38" s="45" t="n">
        <v>1539</v>
      </c>
      <c r="N38" s="40" t="n">
        <f aca="false">O38+P38</f>
        <v>4748</v>
      </c>
      <c r="O38" s="40" t="n">
        <v>2313</v>
      </c>
      <c r="P38" s="40" t="n">
        <v>2435</v>
      </c>
    </row>
    <row r="39" customFormat="false" ht="12" hidden="false" customHeight="true" outlineLevel="0" collapsed="false">
      <c r="A39" s="52"/>
      <c r="B39" s="56" t="s">
        <v>124</v>
      </c>
      <c r="C39" s="56"/>
      <c r="D39" s="81"/>
      <c r="E39" s="45" t="n">
        <f aca="false">SUM(E40:E45)</f>
        <v>46857</v>
      </c>
      <c r="F39" s="40" t="n">
        <f aca="false">SUM(F40:F45)</f>
        <v>108311</v>
      </c>
      <c r="G39" s="40" t="n">
        <f aca="false">SUM(G40:G45)</f>
        <v>53174</v>
      </c>
      <c r="H39" s="41" t="n">
        <f aca="false">SUM(H40:H45)</f>
        <v>55137</v>
      </c>
      <c r="I39" s="42"/>
      <c r="J39" s="43"/>
      <c r="K39" s="44" t="s">
        <v>141</v>
      </c>
      <c r="L39" s="38"/>
      <c r="M39" s="45" t="n">
        <v>5033</v>
      </c>
      <c r="N39" s="40" t="n">
        <f aca="false">O39+P39</f>
        <v>14136</v>
      </c>
      <c r="O39" s="40" t="n">
        <v>6869</v>
      </c>
      <c r="P39" s="40" t="n">
        <v>7267</v>
      </c>
    </row>
    <row r="40" customFormat="false" ht="12" hidden="false" customHeight="true" outlineLevel="0" collapsed="false">
      <c r="A40" s="52"/>
      <c r="B40" s="52"/>
      <c r="C40" s="44" t="s">
        <v>130</v>
      </c>
      <c r="D40" s="38"/>
      <c r="E40" s="45" t="n">
        <v>5686</v>
      </c>
      <c r="F40" s="40" t="n">
        <f aca="false">SUM(G40:H40)</f>
        <v>14467</v>
      </c>
      <c r="G40" s="40" t="n">
        <v>7093</v>
      </c>
      <c r="H40" s="41" t="n">
        <v>7374</v>
      </c>
      <c r="I40" s="42"/>
      <c r="J40" s="43"/>
      <c r="K40" s="44" t="s">
        <v>143</v>
      </c>
      <c r="L40" s="38"/>
      <c r="M40" s="45" t="n">
        <v>9916</v>
      </c>
      <c r="N40" s="40" t="n">
        <f aca="false">O40+P40</f>
        <v>21870</v>
      </c>
      <c r="O40" s="40" t="n">
        <v>10413</v>
      </c>
      <c r="P40" s="40" t="n">
        <v>11457</v>
      </c>
    </row>
    <row r="41" customFormat="false" ht="12" hidden="false" customHeight="true" outlineLevel="0" collapsed="false">
      <c r="A41" s="52"/>
      <c r="B41" s="52"/>
      <c r="C41" s="44" t="s">
        <v>134</v>
      </c>
      <c r="D41" s="38"/>
      <c r="E41" s="45" t="n">
        <v>9827</v>
      </c>
      <c r="F41" s="40" t="n">
        <f aca="false">SUM(G41:H41)</f>
        <v>21461</v>
      </c>
      <c r="G41" s="40" t="n">
        <v>10790</v>
      </c>
      <c r="H41" s="41" t="n">
        <v>10671</v>
      </c>
      <c r="I41" s="42"/>
      <c r="J41" s="43"/>
      <c r="K41" s="44" t="s">
        <v>145</v>
      </c>
      <c r="L41" s="38"/>
      <c r="M41" s="45" t="n">
        <v>2643</v>
      </c>
      <c r="N41" s="40" t="n">
        <f aca="false">O41+P41</f>
        <v>7750</v>
      </c>
      <c r="O41" s="40" t="n">
        <v>3770</v>
      </c>
      <c r="P41" s="40" t="n">
        <v>3980</v>
      </c>
    </row>
    <row r="42" customFormat="false" ht="12" hidden="false" customHeight="true" outlineLevel="0" collapsed="false">
      <c r="A42" s="52"/>
      <c r="B42" s="84"/>
      <c r="C42" s="56" t="s">
        <v>136</v>
      </c>
      <c r="D42" s="89"/>
      <c r="E42" s="45" t="n">
        <v>6206</v>
      </c>
      <c r="F42" s="40" t="n">
        <f aca="false">SUM(G42:H42)</f>
        <v>16179</v>
      </c>
      <c r="G42" s="40" t="n">
        <v>8125</v>
      </c>
      <c r="H42" s="41" t="n">
        <v>8054</v>
      </c>
      <c r="I42" s="42"/>
      <c r="J42" s="43"/>
      <c r="K42" s="44"/>
      <c r="L42" s="38"/>
      <c r="M42" s="45"/>
      <c r="N42" s="55"/>
      <c r="O42" s="40"/>
      <c r="P42" s="40"/>
    </row>
    <row r="43" customFormat="false" ht="12" hidden="false" customHeight="true" outlineLevel="0" collapsed="false">
      <c r="A43" s="52"/>
      <c r="B43" s="52"/>
      <c r="C43" s="44" t="s">
        <v>163</v>
      </c>
      <c r="D43" s="38"/>
      <c r="E43" s="45" t="n">
        <v>10779</v>
      </c>
      <c r="F43" s="40" t="n">
        <f aca="false">SUM(G43:H43)</f>
        <v>22061</v>
      </c>
      <c r="G43" s="40" t="n">
        <v>10716</v>
      </c>
      <c r="H43" s="41" t="n">
        <v>11345</v>
      </c>
      <c r="I43" s="42"/>
      <c r="J43" s="43"/>
      <c r="K43" s="44"/>
      <c r="L43" s="38"/>
      <c r="M43" s="45"/>
      <c r="N43" s="55"/>
      <c r="O43" s="40"/>
      <c r="P43" s="40"/>
    </row>
    <row r="44" customFormat="false" ht="12" hidden="false" customHeight="true" outlineLevel="0" collapsed="false">
      <c r="A44" s="52"/>
      <c r="B44" s="52"/>
      <c r="C44" s="44" t="s">
        <v>144</v>
      </c>
      <c r="D44" s="38"/>
      <c r="E44" s="45" t="n">
        <v>9304</v>
      </c>
      <c r="F44" s="40" t="n">
        <f aca="false">SUM(G44:H44)</f>
        <v>20359</v>
      </c>
      <c r="G44" s="40" t="n">
        <v>9767</v>
      </c>
      <c r="H44" s="41" t="n">
        <v>10592</v>
      </c>
      <c r="I44" s="42"/>
      <c r="J44" s="43"/>
      <c r="K44" s="44"/>
      <c r="L44" s="38"/>
      <c r="M44" s="45"/>
      <c r="N44" s="55"/>
      <c r="O44" s="40"/>
      <c r="P44" s="40"/>
    </row>
    <row r="45" customFormat="false" ht="12" hidden="false" customHeight="true" outlineLevel="0" collapsed="false">
      <c r="A45" s="52"/>
      <c r="B45" s="52"/>
      <c r="C45" s="44" t="s">
        <v>19</v>
      </c>
      <c r="D45" s="38"/>
      <c r="E45" s="45" t="n">
        <v>5055</v>
      </c>
      <c r="F45" s="40" t="n">
        <f aca="false">SUM(G45:H45)</f>
        <v>13784</v>
      </c>
      <c r="G45" s="40" t="n">
        <v>6683</v>
      </c>
      <c r="H45" s="41" t="n">
        <v>7101</v>
      </c>
      <c r="I45" s="42"/>
      <c r="J45" s="43"/>
      <c r="K45" s="44"/>
      <c r="L45" s="38"/>
      <c r="M45" s="45"/>
      <c r="N45" s="55"/>
      <c r="O45" s="40"/>
      <c r="P45" s="40"/>
    </row>
    <row r="46" s="14" customFormat="true" ht="3.75" hidden="false" customHeight="true" outlineLevel="0" collapsed="false">
      <c r="A46" s="60"/>
      <c r="B46" s="60"/>
      <c r="C46" s="61"/>
      <c r="D46" s="62"/>
      <c r="E46" s="63"/>
      <c r="F46" s="64"/>
      <c r="G46" s="64"/>
      <c r="H46" s="65"/>
      <c r="I46" s="66"/>
      <c r="J46" s="64"/>
      <c r="K46" s="67"/>
      <c r="L46" s="68"/>
      <c r="M46" s="69"/>
      <c r="N46" s="70"/>
      <c r="O46" s="71"/>
      <c r="P46" s="71"/>
    </row>
    <row r="47" customFormat="false" ht="11.25" hidden="false" customHeight="true" outlineLevel="0" collapsed="false">
      <c r="B47" s="72" t="s">
        <v>146</v>
      </c>
      <c r="C47" s="72"/>
      <c r="D47" s="72"/>
      <c r="E47" s="73"/>
      <c r="F47" s="73"/>
      <c r="G47" s="73"/>
      <c r="H47" s="73"/>
      <c r="I47" s="73"/>
      <c r="J47" s="73"/>
      <c r="K47" s="12"/>
      <c r="L47" s="12"/>
      <c r="Q47" s="12"/>
    </row>
    <row r="48" customFormat="false" ht="12" hidden="false" customHeight="true" outlineLevel="0" collapsed="false">
      <c r="I48" s="73"/>
      <c r="J48" s="73"/>
      <c r="K48" s="12"/>
      <c r="L48" s="12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4.65" hidden="false" customHeight="true" outlineLevel="0" collapsed="false">
      <c r="B59" s="72"/>
      <c r="C59" s="72"/>
      <c r="D59" s="72"/>
      <c r="E59" s="73"/>
      <c r="F59" s="73"/>
      <c r="G59" s="73"/>
      <c r="H59" s="73"/>
    </row>
  </sheetData>
  <mergeCells count="13">
    <mergeCell ref="A2:P2"/>
    <mergeCell ref="A7:D8"/>
    <mergeCell ref="E7:E8"/>
    <mergeCell ref="F7:H7"/>
    <mergeCell ref="I7:L8"/>
    <mergeCell ref="M7:M8"/>
    <mergeCell ref="N7:P7"/>
    <mergeCell ref="A9:D9"/>
    <mergeCell ref="J9:K9"/>
    <mergeCell ref="B11:C11"/>
    <mergeCell ref="J24:K24"/>
    <mergeCell ref="B28:C28"/>
    <mergeCell ref="B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7:53Z</dcterms:created>
  <dc:creator>仙台市</dc:creator>
  <dc:description/>
  <dc:language>en-US</dc:language>
  <cp:lastModifiedBy>仙台市</cp:lastModifiedBy>
  <cp:lastPrinted>2011-04-13T08:46:43Z</cp:lastPrinted>
  <dcterms:modified xsi:type="dcterms:W3CDTF">2011-04-14T01:32:09Z</dcterms:modified>
  <cp:revision>0</cp:revision>
  <dc:subject/>
  <dc:title/>
</cp:coreProperties>
</file>