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-1" sheetId="1" state="visible" r:id="rId2"/>
    <sheet name="23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4"/>
        <rFont val="ＭＳ 明朝"/>
        <family val="1"/>
        <charset val="128"/>
      </rPr>
      <t xml:space="preserve">232.</t>
    </r>
    <r>
      <rPr>
        <sz val="14"/>
        <rFont val="Noto Sans"/>
        <family val="2"/>
      </rPr>
      <t xml:space="preserve">事故種類別救急活動状況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出場件数</t>
    </r>
  </si>
  <si>
    <t xml:space="preserve">「その他」には転院搬送，医師搬送，資器材等の輸送等を含む。</t>
  </si>
  <si>
    <t xml:space="preserve">（単位  件）</t>
  </si>
  <si>
    <t xml:space="preserve">年・月</t>
  </si>
  <si>
    <t xml:space="preserve">総数</t>
  </si>
  <si>
    <t xml:space="preserve">火災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t xml:space="preserve">平成</t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月</t>
  </si>
  <si>
    <t xml:space="preserve"> </t>
  </si>
  <si>
    <t xml:space="preserve">資料  消防局警防部救急課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搬送人員</t>
    </r>
  </si>
  <si>
    <t xml:space="preserve">「その他」には転院搬送を含む。</t>
  </si>
  <si>
    <t xml:space="preserve">（単位  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;_ * \-#,##0;_ * \-;_ @"/>
    <numFmt numFmtId="167" formatCode="#,##0_ "/>
    <numFmt numFmtId="168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4" min="3" style="1" width="2.62"/>
    <col collapsed="false" customWidth="true" hidden="false" outlineLevel="0" max="5" min="5" style="1" width="2.49"/>
    <col collapsed="false" customWidth="true" hidden="false" outlineLevel="0" max="6" min="6" style="1" width="8.25"/>
    <col collapsed="false" customWidth="true" hidden="false" outlineLevel="0" max="15" min="7" style="1" width="7.12"/>
    <col collapsed="false" customWidth="true" hidden="false" outlineLevel="0" max="16" min="16" style="1" width="8.25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3.5" hidden="false" customHeight="false" outlineLevel="0" collapsed="false"/>
    <row r="3" s="4" customFormat="tru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8" customFormat="tru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8" customFormat="tru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3.5" hidden="false" customHeight="true" outlineLevel="0" collapsed="false">
      <c r="A7" s="10" t="s">
        <v>3</v>
      </c>
    </row>
    <row r="8" customFormat="false" ht="18" hidden="false" customHeight="true" outlineLevel="0" collapsed="false">
      <c r="A8" s="11" t="s">
        <v>4</v>
      </c>
      <c r="B8" s="11"/>
      <c r="C8" s="11"/>
      <c r="D8" s="11"/>
      <c r="E8" s="11"/>
      <c r="F8" s="12" t="s">
        <v>5</v>
      </c>
      <c r="G8" s="12" t="s">
        <v>6</v>
      </c>
      <c r="H8" s="13" t="s">
        <v>7</v>
      </c>
      <c r="I8" s="12" t="s">
        <v>8</v>
      </c>
      <c r="J8" s="13" t="s">
        <v>9</v>
      </c>
      <c r="K8" s="13" t="s">
        <v>10</v>
      </c>
      <c r="L8" s="13" t="s">
        <v>11</v>
      </c>
      <c r="M8" s="13" t="s">
        <v>12</v>
      </c>
      <c r="N8" s="12" t="s">
        <v>13</v>
      </c>
      <c r="O8" s="13" t="s">
        <v>14</v>
      </c>
      <c r="P8" s="12" t="s">
        <v>15</v>
      </c>
      <c r="Q8" s="14" t="s">
        <v>16</v>
      </c>
    </row>
    <row r="9" customFormat="false" ht="18" hidden="false" customHeight="true" outlineLevel="0" collapsed="false">
      <c r="A9" s="11"/>
      <c r="B9" s="11"/>
      <c r="C9" s="11"/>
      <c r="D9" s="11"/>
      <c r="E9" s="11"/>
      <c r="F9" s="12"/>
      <c r="G9" s="12"/>
      <c r="H9" s="13"/>
      <c r="I9" s="12"/>
      <c r="J9" s="13"/>
      <c r="K9" s="13"/>
      <c r="L9" s="13"/>
      <c r="M9" s="13"/>
      <c r="N9" s="12"/>
      <c r="O9" s="13"/>
      <c r="P9" s="12"/>
      <c r="Q9" s="14"/>
    </row>
    <row r="10" customFormat="false" ht="6" hidden="false" customHeight="true" outlineLevel="0" collapsed="false">
      <c r="B10" s="15"/>
      <c r="C10" s="15"/>
      <c r="D10" s="15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5" hidden="false" customHeight="true" outlineLevel="0" collapsed="false">
      <c r="B11" s="18" t="s">
        <v>17</v>
      </c>
      <c r="C11" s="19" t="n">
        <v>17</v>
      </c>
      <c r="D11" s="20" t="s">
        <v>18</v>
      </c>
      <c r="E11" s="21"/>
      <c r="F11" s="22" t="n">
        <v>39193</v>
      </c>
      <c r="G11" s="22" t="n">
        <v>263</v>
      </c>
      <c r="H11" s="23" t="n">
        <v>14</v>
      </c>
      <c r="I11" s="22" t="n">
        <v>10</v>
      </c>
      <c r="J11" s="22" t="n">
        <v>4454</v>
      </c>
      <c r="K11" s="22" t="n">
        <v>227</v>
      </c>
      <c r="L11" s="22" t="n">
        <v>182</v>
      </c>
      <c r="M11" s="22" t="n">
        <v>4467</v>
      </c>
      <c r="N11" s="22" t="n">
        <v>328</v>
      </c>
      <c r="O11" s="22" t="n">
        <v>717</v>
      </c>
      <c r="P11" s="22" t="n">
        <v>22081</v>
      </c>
      <c r="Q11" s="22" t="n">
        <v>6450</v>
      </c>
    </row>
    <row r="12" customFormat="false" ht="15" hidden="false" customHeight="true" outlineLevel="0" collapsed="false">
      <c r="C12" s="20" t="n">
        <v>18</v>
      </c>
      <c r="D12" s="20"/>
      <c r="E12" s="21"/>
      <c r="F12" s="22" t="n">
        <v>38787</v>
      </c>
      <c r="G12" s="22" t="n">
        <v>254</v>
      </c>
      <c r="H12" s="23" t="n">
        <v>6</v>
      </c>
      <c r="I12" s="22" t="n">
        <v>26</v>
      </c>
      <c r="J12" s="22" t="n">
        <v>4182</v>
      </c>
      <c r="K12" s="22" t="n">
        <v>250</v>
      </c>
      <c r="L12" s="22" t="n">
        <v>198</v>
      </c>
      <c r="M12" s="22" t="n">
        <v>4579</v>
      </c>
      <c r="N12" s="22" t="n">
        <v>278</v>
      </c>
      <c r="O12" s="22" t="n">
        <v>820</v>
      </c>
      <c r="P12" s="22" t="n">
        <v>21814</v>
      </c>
      <c r="Q12" s="22" t="n">
        <v>6380</v>
      </c>
    </row>
    <row r="13" customFormat="false" ht="15" hidden="false" customHeight="true" outlineLevel="0" collapsed="false">
      <c r="C13" s="20" t="n">
        <v>19</v>
      </c>
      <c r="D13" s="20"/>
      <c r="E13" s="21"/>
      <c r="F13" s="22" t="n">
        <v>39464</v>
      </c>
      <c r="G13" s="22" t="n">
        <v>242</v>
      </c>
      <c r="H13" s="22" t="n">
        <v>0</v>
      </c>
      <c r="I13" s="22" t="n">
        <v>22</v>
      </c>
      <c r="J13" s="22" t="n">
        <v>4022</v>
      </c>
      <c r="K13" s="22" t="n">
        <v>226</v>
      </c>
      <c r="L13" s="22" t="n">
        <v>215</v>
      </c>
      <c r="M13" s="22" t="n">
        <v>4357</v>
      </c>
      <c r="N13" s="22" t="n">
        <v>272</v>
      </c>
      <c r="O13" s="22" t="n">
        <v>826</v>
      </c>
      <c r="P13" s="22" t="n">
        <v>22844</v>
      </c>
      <c r="Q13" s="22" t="n">
        <v>6438</v>
      </c>
    </row>
    <row r="14" s="24" customFormat="true" ht="15" hidden="false" customHeight="true" outlineLevel="0" collapsed="false">
      <c r="C14" s="20" t="n">
        <v>20</v>
      </c>
      <c r="D14" s="20"/>
      <c r="E14" s="21"/>
      <c r="F14" s="22" t="n">
        <v>37512</v>
      </c>
      <c r="G14" s="22" t="n">
        <v>272</v>
      </c>
      <c r="H14" s="22" t="n">
        <v>8</v>
      </c>
      <c r="I14" s="22" t="n">
        <v>20</v>
      </c>
      <c r="J14" s="22" t="n">
        <v>3793</v>
      </c>
      <c r="K14" s="22" t="n">
        <v>238</v>
      </c>
      <c r="L14" s="22" t="n">
        <v>219</v>
      </c>
      <c r="M14" s="22" t="n">
        <v>4389</v>
      </c>
      <c r="N14" s="22" t="n">
        <v>238</v>
      </c>
      <c r="O14" s="22" t="n">
        <v>826</v>
      </c>
      <c r="P14" s="22" t="n">
        <v>21666</v>
      </c>
      <c r="Q14" s="22" t="n">
        <v>5843</v>
      </c>
      <c r="R14" s="25"/>
      <c r="S14" s="25"/>
      <c r="T14" s="25"/>
    </row>
    <row r="15" s="24" customFormat="true" ht="19.5" hidden="false" customHeight="true" outlineLevel="0" collapsed="false">
      <c r="C15" s="26" t="n">
        <v>21</v>
      </c>
      <c r="D15" s="26"/>
      <c r="E15" s="27"/>
      <c r="F15" s="28" t="n">
        <f aca="false">SUM(F16:F27)</f>
        <v>37863</v>
      </c>
      <c r="G15" s="28" t="n">
        <f aca="false">SUM(G16:G27)</f>
        <v>253</v>
      </c>
      <c r="H15" s="28" t="n">
        <f aca="false">SUM(H16:H27)</f>
        <v>7</v>
      </c>
      <c r="I15" s="28" t="n">
        <f aca="false">SUM(I16:I27)</f>
        <v>20</v>
      </c>
      <c r="J15" s="28" t="n">
        <f aca="false">SUM(J16:J27)</f>
        <v>3751</v>
      </c>
      <c r="K15" s="28" t="n">
        <f aca="false">SUM(K16:K27)</f>
        <v>225</v>
      </c>
      <c r="L15" s="28" t="n">
        <f aca="false">SUM(L16:L27)</f>
        <v>174</v>
      </c>
      <c r="M15" s="28" t="n">
        <f aca="false">SUM(M16:M27)</f>
        <v>4493</v>
      </c>
      <c r="N15" s="28" t="n">
        <f aca="false">SUM(N16:N27)</f>
        <v>239</v>
      </c>
      <c r="O15" s="28" t="n">
        <f aca="false">SUM(O16:O27)</f>
        <v>835</v>
      </c>
      <c r="P15" s="28" t="n">
        <f aca="false">SUM(P16:P27)</f>
        <v>22218</v>
      </c>
      <c r="Q15" s="28" t="n">
        <f aca="false">SUM(Q16:Q27)</f>
        <v>5648</v>
      </c>
      <c r="R15" s="25"/>
      <c r="S15" s="25"/>
      <c r="T15" s="25"/>
    </row>
    <row r="16" customFormat="false" ht="18.75" hidden="false" customHeight="true" outlineLevel="0" collapsed="false">
      <c r="A16" s="29" t="s">
        <v>19</v>
      </c>
      <c r="B16" s="29"/>
      <c r="C16" s="29"/>
      <c r="D16" s="30" t="n">
        <v>1</v>
      </c>
      <c r="E16" s="31" t="s">
        <v>20</v>
      </c>
      <c r="F16" s="32" t="n">
        <f aca="false">SUM(G16:Q16)</f>
        <v>3278</v>
      </c>
      <c r="G16" s="32" t="n">
        <v>28</v>
      </c>
      <c r="H16" s="32" t="n">
        <v>0</v>
      </c>
      <c r="I16" s="23" t="n">
        <v>1</v>
      </c>
      <c r="J16" s="32" t="n">
        <v>295</v>
      </c>
      <c r="K16" s="32" t="n">
        <v>17</v>
      </c>
      <c r="L16" s="32" t="n">
        <v>4</v>
      </c>
      <c r="M16" s="32" t="n">
        <v>405</v>
      </c>
      <c r="N16" s="32" t="n">
        <v>24</v>
      </c>
      <c r="O16" s="32" t="n">
        <v>74</v>
      </c>
      <c r="P16" s="32" t="n">
        <v>1978</v>
      </c>
      <c r="Q16" s="32" t="n">
        <v>452</v>
      </c>
      <c r="R16" s="33"/>
      <c r="S16" s="33"/>
      <c r="T16" s="33"/>
    </row>
    <row r="17" customFormat="false" ht="15" hidden="false" customHeight="true" outlineLevel="0" collapsed="false">
      <c r="C17" s="34"/>
      <c r="D17" s="30" t="n">
        <v>2</v>
      </c>
      <c r="E17" s="35"/>
      <c r="F17" s="32" t="n">
        <f aca="false">SUM(G17:Q17)</f>
        <v>2728</v>
      </c>
      <c r="G17" s="32" t="n">
        <v>20</v>
      </c>
      <c r="H17" s="23" t="n">
        <v>7</v>
      </c>
      <c r="I17" s="23" t="n">
        <v>1</v>
      </c>
      <c r="J17" s="32" t="n">
        <v>224</v>
      </c>
      <c r="K17" s="32" t="n">
        <v>14</v>
      </c>
      <c r="L17" s="32" t="n">
        <v>8</v>
      </c>
      <c r="M17" s="32" t="n">
        <v>356</v>
      </c>
      <c r="N17" s="32" t="n">
        <v>10</v>
      </c>
      <c r="O17" s="32" t="n">
        <v>66</v>
      </c>
      <c r="P17" s="32" t="n">
        <v>1607</v>
      </c>
      <c r="Q17" s="32" t="n">
        <v>415</v>
      </c>
      <c r="R17" s="33"/>
      <c r="S17" s="33"/>
      <c r="T17" s="33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</row>
    <row r="18" customFormat="false" ht="15" hidden="false" customHeight="true" outlineLevel="0" collapsed="false">
      <c r="C18" s="34"/>
      <c r="D18" s="30" t="n">
        <v>3</v>
      </c>
      <c r="E18" s="35"/>
      <c r="F18" s="32" t="n">
        <f aca="false">SUM(G18:Q18)</f>
        <v>3084</v>
      </c>
      <c r="G18" s="32" t="n">
        <v>17</v>
      </c>
      <c r="H18" s="32" t="n">
        <v>0</v>
      </c>
      <c r="I18" s="23" t="n">
        <v>0</v>
      </c>
      <c r="J18" s="32" t="n">
        <v>307</v>
      </c>
      <c r="K18" s="32" t="n">
        <v>18</v>
      </c>
      <c r="L18" s="32" t="n">
        <v>13</v>
      </c>
      <c r="M18" s="32" t="n">
        <v>363</v>
      </c>
      <c r="N18" s="32" t="n">
        <v>29</v>
      </c>
      <c r="O18" s="32" t="n">
        <v>73</v>
      </c>
      <c r="P18" s="32" t="n">
        <v>1828</v>
      </c>
      <c r="Q18" s="32" t="n">
        <v>436</v>
      </c>
      <c r="R18" s="33" t="s">
        <v>21</v>
      </c>
      <c r="S18" s="33"/>
      <c r="T18" s="33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</row>
    <row r="19" customFormat="false" ht="18.75" hidden="false" customHeight="true" outlineLevel="0" collapsed="false">
      <c r="C19" s="34"/>
      <c r="D19" s="30" t="n">
        <v>4</v>
      </c>
      <c r="E19" s="35"/>
      <c r="F19" s="32" t="n">
        <f aca="false">SUM(G19:Q19)</f>
        <v>2896</v>
      </c>
      <c r="G19" s="32" t="n">
        <v>14</v>
      </c>
      <c r="H19" s="23" t="n">
        <v>0</v>
      </c>
      <c r="I19" s="32" t="n">
        <v>0</v>
      </c>
      <c r="J19" s="32" t="n">
        <v>305</v>
      </c>
      <c r="K19" s="32" t="n">
        <v>17</v>
      </c>
      <c r="L19" s="32" t="n">
        <v>5</v>
      </c>
      <c r="M19" s="32" t="n">
        <v>361</v>
      </c>
      <c r="N19" s="32" t="n">
        <v>26</v>
      </c>
      <c r="O19" s="32" t="n">
        <v>73</v>
      </c>
      <c r="P19" s="32" t="n">
        <v>1637</v>
      </c>
      <c r="Q19" s="32" t="n">
        <v>458</v>
      </c>
      <c r="R19" s="33"/>
      <c r="S19" s="33"/>
      <c r="T19" s="33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</row>
    <row r="20" customFormat="false" ht="15" hidden="false" customHeight="true" outlineLevel="0" collapsed="false">
      <c r="C20" s="34"/>
      <c r="D20" s="30" t="n">
        <v>5</v>
      </c>
      <c r="E20" s="35"/>
      <c r="F20" s="32" t="n">
        <f aca="false">SUM(G20:Q20)</f>
        <v>3053</v>
      </c>
      <c r="G20" s="32" t="n">
        <v>33</v>
      </c>
      <c r="H20" s="23" t="n">
        <v>0</v>
      </c>
      <c r="I20" s="32" t="n">
        <v>0</v>
      </c>
      <c r="J20" s="32" t="n">
        <v>315</v>
      </c>
      <c r="K20" s="32" t="n">
        <v>21</v>
      </c>
      <c r="L20" s="32" t="n">
        <v>25</v>
      </c>
      <c r="M20" s="32" t="n">
        <v>355</v>
      </c>
      <c r="N20" s="32" t="n">
        <v>24</v>
      </c>
      <c r="O20" s="32" t="n">
        <v>69</v>
      </c>
      <c r="P20" s="32" t="n">
        <v>1744</v>
      </c>
      <c r="Q20" s="32" t="n">
        <v>467</v>
      </c>
      <c r="R20" s="33"/>
      <c r="S20" s="33"/>
      <c r="T20" s="33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</row>
    <row r="21" customFormat="false" ht="15" hidden="false" customHeight="true" outlineLevel="0" collapsed="false">
      <c r="C21" s="34"/>
      <c r="D21" s="30" t="n">
        <v>6</v>
      </c>
      <c r="E21" s="35"/>
      <c r="F21" s="32" t="n">
        <f aca="false">SUM(G21:Q21)</f>
        <v>3003</v>
      </c>
      <c r="G21" s="32" t="n">
        <v>11</v>
      </c>
      <c r="H21" s="23" t="n">
        <v>0</v>
      </c>
      <c r="I21" s="32" t="n">
        <v>0</v>
      </c>
      <c r="J21" s="32" t="n">
        <v>325</v>
      </c>
      <c r="K21" s="32" t="n">
        <v>14</v>
      </c>
      <c r="L21" s="32" t="n">
        <v>22</v>
      </c>
      <c r="M21" s="32" t="n">
        <v>337</v>
      </c>
      <c r="N21" s="32" t="n">
        <v>17</v>
      </c>
      <c r="O21" s="32" t="n">
        <v>89</v>
      </c>
      <c r="P21" s="32" t="n">
        <v>1728</v>
      </c>
      <c r="Q21" s="32" t="n">
        <v>460</v>
      </c>
      <c r="R21" s="33"/>
      <c r="S21" s="33"/>
      <c r="T21" s="33"/>
      <c r="U21" s="36"/>
    </row>
    <row r="22" customFormat="false" ht="18.75" hidden="false" customHeight="true" outlineLevel="0" collapsed="false">
      <c r="C22" s="34"/>
      <c r="D22" s="30" t="n">
        <v>7</v>
      </c>
      <c r="E22" s="35"/>
      <c r="F22" s="32" t="n">
        <f aca="false">SUM(G22:Q22)</f>
        <v>3141</v>
      </c>
      <c r="G22" s="32" t="n">
        <v>12</v>
      </c>
      <c r="H22" s="23" t="n">
        <v>0</v>
      </c>
      <c r="I22" s="23" t="n">
        <v>6</v>
      </c>
      <c r="J22" s="32" t="n">
        <v>359</v>
      </c>
      <c r="K22" s="32" t="n">
        <v>13</v>
      </c>
      <c r="L22" s="32" t="n">
        <v>17</v>
      </c>
      <c r="M22" s="32" t="n">
        <v>351</v>
      </c>
      <c r="N22" s="32" t="n">
        <v>19</v>
      </c>
      <c r="O22" s="32" t="n">
        <v>68</v>
      </c>
      <c r="P22" s="32" t="n">
        <v>1821</v>
      </c>
      <c r="Q22" s="32" t="n">
        <v>475</v>
      </c>
      <c r="R22" s="33"/>
      <c r="S22" s="33"/>
      <c r="T22" s="33"/>
      <c r="U22" s="33"/>
      <c r="V22" s="36"/>
    </row>
    <row r="23" customFormat="false" ht="15" hidden="false" customHeight="true" outlineLevel="0" collapsed="false">
      <c r="C23" s="34"/>
      <c r="D23" s="30" t="n">
        <v>8</v>
      </c>
      <c r="E23" s="35"/>
      <c r="F23" s="32" t="n">
        <f aca="false">SUM(G23:Q23)</f>
        <v>3210</v>
      </c>
      <c r="G23" s="32" t="n">
        <v>19</v>
      </c>
      <c r="H23" s="23" t="n">
        <v>0</v>
      </c>
      <c r="I23" s="32" t="n">
        <v>4</v>
      </c>
      <c r="J23" s="32" t="n">
        <v>312</v>
      </c>
      <c r="K23" s="32" t="n">
        <v>19</v>
      </c>
      <c r="L23" s="32" t="n">
        <v>24</v>
      </c>
      <c r="M23" s="32" t="n">
        <v>408</v>
      </c>
      <c r="N23" s="32" t="n">
        <v>19</v>
      </c>
      <c r="O23" s="32" t="n">
        <v>69</v>
      </c>
      <c r="P23" s="32" t="n">
        <v>1859</v>
      </c>
      <c r="Q23" s="32" t="n">
        <v>477</v>
      </c>
      <c r="R23" s="33"/>
      <c r="S23" s="33"/>
      <c r="T23" s="33"/>
      <c r="U23" s="33"/>
    </row>
    <row r="24" customFormat="false" ht="15" hidden="false" customHeight="true" outlineLevel="0" collapsed="false">
      <c r="C24" s="34"/>
      <c r="D24" s="30" t="n">
        <v>9</v>
      </c>
      <c r="E24" s="35"/>
      <c r="F24" s="32" t="n">
        <f aca="false">SUM(G24:Q24)</f>
        <v>3181</v>
      </c>
      <c r="G24" s="32" t="n">
        <v>28</v>
      </c>
      <c r="H24" s="23" t="n">
        <v>0</v>
      </c>
      <c r="I24" s="32" t="n">
        <v>5</v>
      </c>
      <c r="J24" s="32" t="n">
        <v>342</v>
      </c>
      <c r="K24" s="32" t="n">
        <v>21</v>
      </c>
      <c r="L24" s="32" t="n">
        <v>21</v>
      </c>
      <c r="M24" s="32" t="n">
        <v>341</v>
      </c>
      <c r="N24" s="32" t="n">
        <v>26</v>
      </c>
      <c r="O24" s="32" t="n">
        <v>79</v>
      </c>
      <c r="P24" s="32" t="n">
        <v>1875</v>
      </c>
      <c r="Q24" s="32" t="n">
        <v>443</v>
      </c>
      <c r="R24" s="33"/>
      <c r="S24" s="33"/>
      <c r="T24" s="33"/>
      <c r="U24" s="33"/>
      <c r="V24" s="36"/>
      <c r="W24" s="36"/>
      <c r="X24" s="36"/>
    </row>
    <row r="25" customFormat="false" ht="18.75" hidden="false" customHeight="true" outlineLevel="0" collapsed="false">
      <c r="C25" s="34"/>
      <c r="D25" s="30" t="n">
        <v>10</v>
      </c>
      <c r="E25" s="35"/>
      <c r="F25" s="32" t="n">
        <f aca="false">SUM(G25:Q25)</f>
        <v>3337</v>
      </c>
      <c r="G25" s="32" t="n">
        <v>23</v>
      </c>
      <c r="H25" s="23" t="n">
        <v>0</v>
      </c>
      <c r="I25" s="32" t="n">
        <v>3</v>
      </c>
      <c r="J25" s="32" t="n">
        <v>297</v>
      </c>
      <c r="K25" s="32" t="n">
        <v>19</v>
      </c>
      <c r="L25" s="32" t="n">
        <v>19</v>
      </c>
      <c r="M25" s="32" t="n">
        <v>413</v>
      </c>
      <c r="N25" s="32" t="n">
        <v>15</v>
      </c>
      <c r="O25" s="32" t="n">
        <v>68</v>
      </c>
      <c r="P25" s="32" t="n">
        <v>1976</v>
      </c>
      <c r="Q25" s="32" t="n">
        <v>504</v>
      </c>
      <c r="R25" s="33"/>
      <c r="S25" s="33"/>
      <c r="T25" s="33"/>
      <c r="U25" s="33"/>
      <c r="V25" s="36"/>
      <c r="W25" s="36"/>
      <c r="X25" s="36"/>
    </row>
    <row r="26" customFormat="false" ht="15" hidden="false" customHeight="true" outlineLevel="0" collapsed="false">
      <c r="C26" s="34"/>
      <c r="D26" s="30" t="n">
        <v>11</v>
      </c>
      <c r="E26" s="35"/>
      <c r="F26" s="32" t="n">
        <f aca="false">SUM(G26:Q26)</f>
        <v>3344</v>
      </c>
      <c r="G26" s="32" t="n">
        <v>18</v>
      </c>
      <c r="H26" s="23" t="n">
        <v>0</v>
      </c>
      <c r="I26" s="32" t="n">
        <v>0</v>
      </c>
      <c r="J26" s="32" t="n">
        <v>298</v>
      </c>
      <c r="K26" s="32" t="n">
        <v>21</v>
      </c>
      <c r="L26" s="32" t="n">
        <v>11</v>
      </c>
      <c r="M26" s="32" t="n">
        <v>355</v>
      </c>
      <c r="N26" s="32" t="n">
        <v>11</v>
      </c>
      <c r="O26" s="32" t="n">
        <v>61</v>
      </c>
      <c r="P26" s="32" t="n">
        <v>2015</v>
      </c>
      <c r="Q26" s="32" t="n">
        <v>554</v>
      </c>
      <c r="R26" s="33"/>
      <c r="S26" s="33"/>
      <c r="T26" s="33"/>
      <c r="U26" s="33"/>
      <c r="V26" s="36"/>
      <c r="W26" s="36"/>
      <c r="X26" s="36"/>
    </row>
    <row r="27" customFormat="false" ht="15" hidden="false" customHeight="true" outlineLevel="0" collapsed="false">
      <c r="C27" s="34"/>
      <c r="D27" s="30" t="n">
        <v>12</v>
      </c>
      <c r="E27" s="35"/>
      <c r="F27" s="32" t="n">
        <f aca="false">SUM(G27:Q27)</f>
        <v>3608</v>
      </c>
      <c r="G27" s="32" t="n">
        <v>30</v>
      </c>
      <c r="H27" s="23" t="n">
        <v>0</v>
      </c>
      <c r="I27" s="32" t="n">
        <v>0</v>
      </c>
      <c r="J27" s="32" t="n">
        <v>372</v>
      </c>
      <c r="K27" s="32" t="n">
        <v>31</v>
      </c>
      <c r="L27" s="32" t="n">
        <v>5</v>
      </c>
      <c r="M27" s="32" t="n">
        <v>448</v>
      </c>
      <c r="N27" s="32" t="n">
        <v>19</v>
      </c>
      <c r="O27" s="32" t="n">
        <v>46</v>
      </c>
      <c r="P27" s="32" t="n">
        <v>2150</v>
      </c>
      <c r="Q27" s="32" t="n">
        <v>507</v>
      </c>
      <c r="R27" s="33"/>
      <c r="S27" s="33"/>
      <c r="T27" s="33"/>
      <c r="U27" s="33"/>
      <c r="V27" s="36"/>
      <c r="W27" s="36"/>
      <c r="X27" s="36"/>
    </row>
    <row r="28" customFormat="false" ht="11.25" hidden="false" customHeight="true" outlineLevel="0" collapsed="false">
      <c r="A28" s="37"/>
      <c r="B28" s="37"/>
      <c r="C28" s="37"/>
      <c r="D28" s="37"/>
      <c r="E28" s="38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1"/>
    </row>
    <row r="29" customFormat="false" ht="13.5" hidden="false" customHeight="false" outlineLevel="0" collapsed="false">
      <c r="A29" s="42" t="s">
        <v>22</v>
      </c>
      <c r="C29" s="43"/>
      <c r="D29" s="43"/>
      <c r="E29" s="43"/>
      <c r="F29" s="41"/>
    </row>
  </sheetData>
  <mergeCells count="17">
    <mergeCell ref="A1:Q1"/>
    <mergeCell ref="A3:Q3"/>
    <mergeCell ref="A5:Q5"/>
    <mergeCell ref="A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6:C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4" min="3" style="1" width="2.62"/>
    <col collapsed="false" customWidth="true" hidden="false" outlineLevel="0" max="5" min="5" style="1" width="2.49"/>
    <col collapsed="false" customWidth="true" hidden="false" outlineLevel="0" max="6" min="6" style="1" width="8.25"/>
    <col collapsed="false" customWidth="true" hidden="false" outlineLevel="0" max="15" min="7" style="1" width="7.12"/>
    <col collapsed="false" customWidth="true" hidden="false" outlineLevel="0" max="16" min="16" style="1" width="8.25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3.5" hidden="false" customHeight="false" outlineLevel="0" collapsed="false"/>
    <row r="3" s="4" customFormat="true" ht="13.5" hidden="false" customHeight="fals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" customFormat="true" ht="13.5" hidden="false" customHeight="false" outlineLevel="0" collapsed="false"/>
    <row r="5" s="8" customFormat="true" ht="13.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8" customFormat="true" ht="13.5" hidden="false" customHeight="true" outlineLevel="0" collapsed="false"/>
    <row r="7" customFormat="false" ht="13.5" hidden="false" customHeight="true" outlineLevel="0" collapsed="false">
      <c r="A7" s="10" t="s">
        <v>25</v>
      </c>
    </row>
    <row r="8" customFormat="false" ht="18" hidden="false" customHeight="true" outlineLevel="0" collapsed="false">
      <c r="A8" s="11" t="s">
        <v>4</v>
      </c>
      <c r="B8" s="11"/>
      <c r="C8" s="11"/>
      <c r="D8" s="11"/>
      <c r="E8" s="11"/>
      <c r="F8" s="12" t="s">
        <v>5</v>
      </c>
      <c r="G8" s="12" t="s">
        <v>6</v>
      </c>
      <c r="H8" s="13" t="s">
        <v>7</v>
      </c>
      <c r="I8" s="12" t="s">
        <v>8</v>
      </c>
      <c r="J8" s="13" t="s">
        <v>9</v>
      </c>
      <c r="K8" s="13" t="s">
        <v>10</v>
      </c>
      <c r="L8" s="13" t="s">
        <v>11</v>
      </c>
      <c r="M8" s="13" t="s">
        <v>12</v>
      </c>
      <c r="N8" s="12" t="s">
        <v>13</v>
      </c>
      <c r="O8" s="13" t="s">
        <v>14</v>
      </c>
      <c r="P8" s="12" t="s">
        <v>15</v>
      </c>
      <c r="Q8" s="14" t="s">
        <v>16</v>
      </c>
    </row>
    <row r="9" customFormat="false" ht="18" hidden="false" customHeight="true" outlineLevel="0" collapsed="false">
      <c r="A9" s="11"/>
      <c r="B9" s="11"/>
      <c r="C9" s="11"/>
      <c r="D9" s="11"/>
      <c r="E9" s="11"/>
      <c r="F9" s="12"/>
      <c r="G9" s="12"/>
      <c r="H9" s="13"/>
      <c r="I9" s="12"/>
      <c r="J9" s="13"/>
      <c r="K9" s="13"/>
      <c r="L9" s="13"/>
      <c r="M9" s="13"/>
      <c r="N9" s="12"/>
      <c r="O9" s="13"/>
      <c r="P9" s="12"/>
      <c r="Q9" s="14"/>
    </row>
    <row r="10" customFormat="false" ht="6" hidden="false" customHeight="true" outlineLevel="0" collapsed="false">
      <c r="B10" s="15"/>
      <c r="C10" s="15"/>
      <c r="D10" s="15"/>
      <c r="E10" s="16"/>
      <c r="F10" s="44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5" hidden="false" customHeight="true" outlineLevel="0" collapsed="false">
      <c r="B11" s="18" t="s">
        <v>17</v>
      </c>
      <c r="C11" s="20" t="n">
        <v>17</v>
      </c>
      <c r="D11" s="20" t="s">
        <v>18</v>
      </c>
      <c r="E11" s="45"/>
      <c r="F11" s="46" t="n">
        <v>35706</v>
      </c>
      <c r="G11" s="32" t="n">
        <v>61</v>
      </c>
      <c r="H11" s="23" t="n">
        <v>22</v>
      </c>
      <c r="I11" s="32" t="n">
        <v>5</v>
      </c>
      <c r="J11" s="32" t="n">
        <v>4495</v>
      </c>
      <c r="K11" s="32" t="n">
        <v>219</v>
      </c>
      <c r="L11" s="32" t="n">
        <v>182</v>
      </c>
      <c r="M11" s="32" t="n">
        <v>4115</v>
      </c>
      <c r="N11" s="32" t="n">
        <v>281</v>
      </c>
      <c r="O11" s="32" t="n">
        <v>579</v>
      </c>
      <c r="P11" s="32" t="n">
        <v>20310</v>
      </c>
      <c r="Q11" s="32" t="n">
        <v>5437</v>
      </c>
    </row>
    <row r="12" customFormat="false" ht="15" hidden="false" customHeight="true" outlineLevel="0" collapsed="false">
      <c r="C12" s="20" t="n">
        <v>18</v>
      </c>
      <c r="D12" s="20"/>
      <c r="E12" s="45"/>
      <c r="F12" s="46" t="n">
        <v>35003</v>
      </c>
      <c r="G12" s="32" t="n">
        <v>59</v>
      </c>
      <c r="H12" s="23" t="n">
        <v>6</v>
      </c>
      <c r="I12" s="32" t="n">
        <v>10</v>
      </c>
      <c r="J12" s="32" t="n">
        <v>4147</v>
      </c>
      <c r="K12" s="32" t="n">
        <v>239</v>
      </c>
      <c r="L12" s="32" t="n">
        <v>203</v>
      </c>
      <c r="M12" s="32" t="n">
        <v>4176</v>
      </c>
      <c r="N12" s="32" t="n">
        <v>245</v>
      </c>
      <c r="O12" s="32" t="n">
        <v>641</v>
      </c>
      <c r="P12" s="32" t="n">
        <v>19901</v>
      </c>
      <c r="Q12" s="32" t="n">
        <v>5376</v>
      </c>
    </row>
    <row r="13" customFormat="false" ht="15" hidden="false" customHeight="true" outlineLevel="0" collapsed="false">
      <c r="C13" s="20" t="n">
        <v>19</v>
      </c>
      <c r="D13" s="20"/>
      <c r="E13" s="45"/>
      <c r="F13" s="46" t="n">
        <v>35548</v>
      </c>
      <c r="G13" s="32" t="n">
        <v>59</v>
      </c>
      <c r="H13" s="23" t="n">
        <v>0</v>
      </c>
      <c r="I13" s="32" t="n">
        <v>6</v>
      </c>
      <c r="J13" s="32" t="n">
        <v>4007</v>
      </c>
      <c r="K13" s="32" t="n">
        <v>211</v>
      </c>
      <c r="L13" s="32" t="n">
        <v>220</v>
      </c>
      <c r="M13" s="32" t="n">
        <v>3975</v>
      </c>
      <c r="N13" s="32" t="n">
        <v>243</v>
      </c>
      <c r="O13" s="32" t="n">
        <v>613</v>
      </c>
      <c r="P13" s="32" t="n">
        <v>20792</v>
      </c>
      <c r="Q13" s="32" t="n">
        <v>5422</v>
      </c>
    </row>
    <row r="14" s="24" customFormat="true" ht="15" hidden="false" customHeight="true" outlineLevel="0" collapsed="false">
      <c r="C14" s="20" t="n">
        <v>20</v>
      </c>
      <c r="D14" s="20"/>
      <c r="E14" s="45"/>
      <c r="F14" s="46" t="n">
        <v>33415</v>
      </c>
      <c r="G14" s="32" t="n">
        <v>99</v>
      </c>
      <c r="H14" s="32" t="n">
        <v>6</v>
      </c>
      <c r="I14" s="32" t="n">
        <v>5</v>
      </c>
      <c r="J14" s="32" t="n">
        <v>3664</v>
      </c>
      <c r="K14" s="32" t="n">
        <v>221</v>
      </c>
      <c r="L14" s="32" t="n">
        <v>219</v>
      </c>
      <c r="M14" s="32" t="n">
        <v>3970</v>
      </c>
      <c r="N14" s="32" t="n">
        <v>202</v>
      </c>
      <c r="O14" s="32" t="n">
        <v>593</v>
      </c>
      <c r="P14" s="32" t="n">
        <v>19582</v>
      </c>
      <c r="Q14" s="32" t="n">
        <v>4854</v>
      </c>
    </row>
    <row r="15" s="24" customFormat="true" ht="19.5" hidden="false" customHeight="true" outlineLevel="0" collapsed="false">
      <c r="C15" s="26" t="n">
        <v>21</v>
      </c>
      <c r="D15" s="26"/>
      <c r="E15" s="47"/>
      <c r="F15" s="48" t="n">
        <f aca="false">SUM(F16:F27)</f>
        <v>33140</v>
      </c>
      <c r="G15" s="49" t="n">
        <f aca="false">SUM(G16:G27)</f>
        <v>54</v>
      </c>
      <c r="H15" s="49" t="n">
        <f aca="false">SUM(H16:H27)</f>
        <v>7</v>
      </c>
      <c r="I15" s="49" t="n">
        <f aca="false">SUM(I16:I27)</f>
        <v>5</v>
      </c>
      <c r="J15" s="49" t="n">
        <f aca="false">SUM(J16:J27)</f>
        <v>3520</v>
      </c>
      <c r="K15" s="49" t="n">
        <f aca="false">SUM(K16:K27)</f>
        <v>208</v>
      </c>
      <c r="L15" s="49" t="n">
        <f aca="false">SUM(L16:L27)</f>
        <v>174</v>
      </c>
      <c r="M15" s="49" t="n">
        <f aca="false">SUM(M16:M27)</f>
        <v>3949</v>
      </c>
      <c r="N15" s="49" t="n">
        <f aca="false">SUM(N16:N27)</f>
        <v>198</v>
      </c>
      <c r="O15" s="49" t="n">
        <f aca="false">SUM(O16:O27)</f>
        <v>578</v>
      </c>
      <c r="P15" s="49" t="n">
        <f aca="false">SUM(P16:P27)</f>
        <v>19713</v>
      </c>
      <c r="Q15" s="49" t="n">
        <f aca="false">SUM(Q16:Q27)</f>
        <v>4734</v>
      </c>
    </row>
    <row r="16" customFormat="false" ht="18.75" hidden="false" customHeight="true" outlineLevel="0" collapsed="false">
      <c r="A16" s="29" t="s">
        <v>19</v>
      </c>
      <c r="B16" s="29"/>
      <c r="C16" s="29"/>
      <c r="D16" s="30" t="n">
        <v>1</v>
      </c>
      <c r="E16" s="31" t="s">
        <v>20</v>
      </c>
      <c r="F16" s="46" t="n">
        <f aca="false">SUM(G16:Q16)</f>
        <v>2876</v>
      </c>
      <c r="G16" s="32" t="n">
        <v>8</v>
      </c>
      <c r="H16" s="32" t="n">
        <v>0</v>
      </c>
      <c r="I16" s="23" t="n">
        <v>1</v>
      </c>
      <c r="J16" s="32" t="n">
        <v>281</v>
      </c>
      <c r="K16" s="32" t="n">
        <v>17</v>
      </c>
      <c r="L16" s="32" t="n">
        <v>4</v>
      </c>
      <c r="M16" s="32" t="n">
        <v>362</v>
      </c>
      <c r="N16" s="32" t="n">
        <v>22</v>
      </c>
      <c r="O16" s="32" t="n">
        <v>52</v>
      </c>
      <c r="P16" s="32" t="n">
        <v>1761</v>
      </c>
      <c r="Q16" s="32" t="n">
        <v>368</v>
      </c>
      <c r="R16" s="33"/>
      <c r="S16" s="33"/>
      <c r="T16" s="33"/>
      <c r="U16" s="33"/>
    </row>
    <row r="17" customFormat="false" ht="15" hidden="false" customHeight="true" outlineLevel="0" collapsed="false">
      <c r="C17" s="34"/>
      <c r="D17" s="30" t="n">
        <v>2</v>
      </c>
      <c r="E17" s="35"/>
      <c r="F17" s="46" t="n">
        <f aca="false">SUM(G17:Q17)</f>
        <v>2412</v>
      </c>
      <c r="G17" s="32" t="n">
        <v>4</v>
      </c>
      <c r="H17" s="23" t="n">
        <v>7</v>
      </c>
      <c r="I17" s="23" t="n">
        <v>0</v>
      </c>
      <c r="J17" s="32" t="n">
        <v>218</v>
      </c>
      <c r="K17" s="32" t="n">
        <v>10</v>
      </c>
      <c r="L17" s="32" t="n">
        <v>8</v>
      </c>
      <c r="M17" s="32" t="n">
        <v>312</v>
      </c>
      <c r="N17" s="32" t="n">
        <v>7</v>
      </c>
      <c r="O17" s="32" t="n">
        <v>44</v>
      </c>
      <c r="P17" s="32" t="n">
        <v>1451</v>
      </c>
      <c r="Q17" s="32" t="n">
        <v>351</v>
      </c>
      <c r="R17" s="33"/>
      <c r="S17" s="33"/>
      <c r="T17" s="33"/>
      <c r="U17" s="33"/>
    </row>
    <row r="18" customFormat="false" ht="15" hidden="false" customHeight="true" outlineLevel="0" collapsed="false">
      <c r="C18" s="34"/>
      <c r="D18" s="30" t="n">
        <v>3</v>
      </c>
      <c r="E18" s="35"/>
      <c r="F18" s="46" t="n">
        <f aca="false">SUM(G18:Q18)</f>
        <v>2733</v>
      </c>
      <c r="G18" s="32" t="n">
        <v>2</v>
      </c>
      <c r="H18" s="32" t="n">
        <v>0</v>
      </c>
      <c r="I18" s="23" t="n">
        <v>0</v>
      </c>
      <c r="J18" s="32" t="n">
        <v>291</v>
      </c>
      <c r="K18" s="32" t="n">
        <v>18</v>
      </c>
      <c r="L18" s="32" t="n">
        <v>13</v>
      </c>
      <c r="M18" s="32" t="n">
        <v>332</v>
      </c>
      <c r="N18" s="32" t="n">
        <v>28</v>
      </c>
      <c r="O18" s="32" t="n">
        <v>49</v>
      </c>
      <c r="P18" s="32" t="n">
        <v>1624</v>
      </c>
      <c r="Q18" s="32" t="n">
        <v>376</v>
      </c>
      <c r="R18" s="33"/>
      <c r="S18" s="33"/>
      <c r="T18" s="33"/>
      <c r="U18" s="33"/>
    </row>
    <row r="19" customFormat="false" ht="18.75" hidden="false" customHeight="true" outlineLevel="0" collapsed="false">
      <c r="C19" s="34"/>
      <c r="D19" s="30" t="n">
        <v>4</v>
      </c>
      <c r="E19" s="35"/>
      <c r="F19" s="46" t="n">
        <f aca="false">SUM(G19:Q19)</f>
        <v>2549</v>
      </c>
      <c r="G19" s="32" t="n">
        <v>0</v>
      </c>
      <c r="H19" s="23" t="n">
        <v>0</v>
      </c>
      <c r="I19" s="23" t="n">
        <v>0</v>
      </c>
      <c r="J19" s="32" t="n">
        <v>294</v>
      </c>
      <c r="K19" s="32" t="n">
        <v>17</v>
      </c>
      <c r="L19" s="32" t="n">
        <v>4</v>
      </c>
      <c r="M19" s="32" t="n">
        <v>322</v>
      </c>
      <c r="N19" s="32" t="n">
        <v>18</v>
      </c>
      <c r="O19" s="32" t="n">
        <v>53</v>
      </c>
      <c r="P19" s="32" t="n">
        <v>1463</v>
      </c>
      <c r="Q19" s="32" t="n">
        <v>378</v>
      </c>
      <c r="R19" s="33"/>
      <c r="S19" s="33"/>
      <c r="T19" s="33"/>
      <c r="U19" s="33"/>
    </row>
    <row r="20" customFormat="false" ht="15" hidden="false" customHeight="true" outlineLevel="0" collapsed="false">
      <c r="C20" s="34"/>
      <c r="D20" s="30" t="n">
        <v>5</v>
      </c>
      <c r="E20" s="35"/>
      <c r="F20" s="46" t="n">
        <f aca="false">SUM(G20:Q20)</f>
        <v>2704</v>
      </c>
      <c r="G20" s="32" t="n">
        <v>12</v>
      </c>
      <c r="H20" s="23" t="n">
        <v>0</v>
      </c>
      <c r="I20" s="32" t="n">
        <v>0</v>
      </c>
      <c r="J20" s="32" t="n">
        <v>303</v>
      </c>
      <c r="K20" s="32" t="n">
        <v>20</v>
      </c>
      <c r="L20" s="32" t="n">
        <v>25</v>
      </c>
      <c r="M20" s="32" t="n">
        <v>314</v>
      </c>
      <c r="N20" s="32" t="n">
        <v>22</v>
      </c>
      <c r="O20" s="32" t="n">
        <v>50</v>
      </c>
      <c r="P20" s="32" t="n">
        <v>1559</v>
      </c>
      <c r="Q20" s="32" t="n">
        <v>399</v>
      </c>
      <c r="R20" s="33"/>
      <c r="S20" s="33"/>
      <c r="T20" s="33"/>
      <c r="U20" s="33"/>
      <c r="V20" s="36"/>
    </row>
    <row r="21" customFormat="false" ht="15" hidden="false" customHeight="true" outlineLevel="0" collapsed="false">
      <c r="C21" s="34"/>
      <c r="D21" s="30" t="n">
        <v>6</v>
      </c>
      <c r="E21" s="35"/>
      <c r="F21" s="46" t="n">
        <f aca="false">SUM(G21:Q21)</f>
        <v>2634</v>
      </c>
      <c r="G21" s="32" t="n">
        <v>3</v>
      </c>
      <c r="H21" s="23" t="n">
        <v>0</v>
      </c>
      <c r="I21" s="32" t="n">
        <v>0</v>
      </c>
      <c r="J21" s="32" t="n">
        <v>298</v>
      </c>
      <c r="K21" s="32" t="n">
        <v>13</v>
      </c>
      <c r="L21" s="32" t="n">
        <v>23</v>
      </c>
      <c r="M21" s="32" t="n">
        <v>291</v>
      </c>
      <c r="N21" s="32" t="n">
        <v>15</v>
      </c>
      <c r="O21" s="32" t="n">
        <v>61</v>
      </c>
      <c r="P21" s="32" t="n">
        <v>1552</v>
      </c>
      <c r="Q21" s="32" t="n">
        <v>378</v>
      </c>
      <c r="R21" s="33"/>
      <c r="S21" s="33"/>
      <c r="T21" s="33"/>
      <c r="U21" s="33"/>
    </row>
    <row r="22" customFormat="false" ht="18.75" hidden="false" customHeight="true" outlineLevel="0" collapsed="false">
      <c r="C22" s="34"/>
      <c r="D22" s="30" t="n">
        <v>7</v>
      </c>
      <c r="E22" s="35"/>
      <c r="F22" s="46" t="n">
        <f aca="false">SUM(G22:Q22)</f>
        <v>2794</v>
      </c>
      <c r="G22" s="32" t="n">
        <v>1</v>
      </c>
      <c r="H22" s="23" t="n">
        <v>0</v>
      </c>
      <c r="I22" s="23" t="n">
        <v>1</v>
      </c>
      <c r="J22" s="32" t="n">
        <v>352</v>
      </c>
      <c r="K22" s="32" t="n">
        <v>9</v>
      </c>
      <c r="L22" s="32" t="n">
        <v>17</v>
      </c>
      <c r="M22" s="32" t="n">
        <v>307</v>
      </c>
      <c r="N22" s="32" t="n">
        <v>17</v>
      </c>
      <c r="O22" s="32" t="n">
        <v>55</v>
      </c>
      <c r="P22" s="32" t="n">
        <v>1639</v>
      </c>
      <c r="Q22" s="32" t="n">
        <v>396</v>
      </c>
      <c r="R22" s="33"/>
      <c r="S22" s="33"/>
      <c r="T22" s="33"/>
      <c r="U22" s="33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</row>
    <row r="23" customFormat="false" ht="15" hidden="false" customHeight="true" outlineLevel="0" collapsed="false">
      <c r="C23" s="34"/>
      <c r="D23" s="30" t="n">
        <v>8</v>
      </c>
      <c r="E23" s="35"/>
      <c r="F23" s="46" t="n">
        <f aca="false">SUM(G23:Q23)</f>
        <v>2805</v>
      </c>
      <c r="G23" s="32" t="n">
        <v>2</v>
      </c>
      <c r="H23" s="23" t="n">
        <v>0</v>
      </c>
      <c r="I23" s="32" t="n">
        <v>2</v>
      </c>
      <c r="J23" s="32" t="n">
        <v>286</v>
      </c>
      <c r="K23" s="32" t="n">
        <v>15</v>
      </c>
      <c r="L23" s="32" t="n">
        <v>24</v>
      </c>
      <c r="M23" s="32" t="n">
        <v>368</v>
      </c>
      <c r="N23" s="32" t="n">
        <v>14</v>
      </c>
      <c r="O23" s="32" t="n">
        <v>46</v>
      </c>
      <c r="P23" s="32" t="n">
        <v>1652</v>
      </c>
      <c r="Q23" s="32" t="n">
        <v>396</v>
      </c>
      <c r="R23" s="33"/>
      <c r="S23" s="33"/>
      <c r="T23" s="33"/>
      <c r="U23" s="33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5" hidden="false" customHeight="true" outlineLevel="0" collapsed="false">
      <c r="C24" s="34"/>
      <c r="D24" s="30" t="n">
        <v>9</v>
      </c>
      <c r="E24" s="35"/>
      <c r="F24" s="46" t="n">
        <f aca="false">SUM(G24:Q24)</f>
        <v>2766</v>
      </c>
      <c r="G24" s="32" t="n">
        <v>4</v>
      </c>
      <c r="H24" s="23" t="n">
        <v>0</v>
      </c>
      <c r="I24" s="23" t="n">
        <v>1</v>
      </c>
      <c r="J24" s="32" t="n">
        <v>317</v>
      </c>
      <c r="K24" s="32" t="n">
        <v>20</v>
      </c>
      <c r="L24" s="32" t="n">
        <v>22</v>
      </c>
      <c r="M24" s="32" t="n">
        <v>296</v>
      </c>
      <c r="N24" s="32" t="n">
        <v>20</v>
      </c>
      <c r="O24" s="32" t="n">
        <v>53</v>
      </c>
      <c r="P24" s="32" t="n">
        <v>1657</v>
      </c>
      <c r="Q24" s="32" t="n">
        <v>376</v>
      </c>
      <c r="R24" s="33"/>
      <c r="S24" s="33"/>
      <c r="T24" s="33"/>
      <c r="U24" s="33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.75" hidden="false" customHeight="true" outlineLevel="0" collapsed="false">
      <c r="C25" s="34"/>
      <c r="D25" s="30" t="n">
        <v>10</v>
      </c>
      <c r="E25" s="35"/>
      <c r="F25" s="46" t="n">
        <f aca="false">SUM(G25:Q25)</f>
        <v>2887</v>
      </c>
      <c r="G25" s="32" t="n">
        <v>6</v>
      </c>
      <c r="H25" s="23" t="n">
        <v>0</v>
      </c>
      <c r="I25" s="23" t="n">
        <v>0</v>
      </c>
      <c r="J25" s="32" t="n">
        <v>274</v>
      </c>
      <c r="K25" s="32" t="n">
        <v>19</v>
      </c>
      <c r="L25" s="32" t="n">
        <v>19</v>
      </c>
      <c r="M25" s="32" t="n">
        <v>356</v>
      </c>
      <c r="N25" s="32" t="n">
        <v>13</v>
      </c>
      <c r="O25" s="32" t="n">
        <v>47</v>
      </c>
      <c r="P25" s="32" t="n">
        <v>1727</v>
      </c>
      <c r="Q25" s="32" t="n">
        <v>426</v>
      </c>
      <c r="R25" s="33"/>
      <c r="S25" s="33"/>
      <c r="T25" s="33"/>
      <c r="U25" s="33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5" hidden="false" customHeight="true" outlineLevel="0" collapsed="false">
      <c r="C26" s="34"/>
      <c r="D26" s="30" t="n">
        <v>11</v>
      </c>
      <c r="E26" s="35"/>
      <c r="F26" s="46" t="n">
        <f aca="false">SUM(G26:Q26)</f>
        <v>2905</v>
      </c>
      <c r="G26" s="32" t="n">
        <v>2</v>
      </c>
      <c r="H26" s="23" t="n">
        <v>0</v>
      </c>
      <c r="I26" s="23" t="n">
        <v>0</v>
      </c>
      <c r="J26" s="32" t="n">
        <v>260</v>
      </c>
      <c r="K26" s="32" t="n">
        <v>20</v>
      </c>
      <c r="L26" s="32" t="n">
        <v>11</v>
      </c>
      <c r="M26" s="32" t="n">
        <v>306</v>
      </c>
      <c r="N26" s="32" t="n">
        <v>8</v>
      </c>
      <c r="O26" s="32" t="n">
        <v>39</v>
      </c>
      <c r="P26" s="32" t="n">
        <v>1784</v>
      </c>
      <c r="Q26" s="32" t="n">
        <v>475</v>
      </c>
      <c r="R26" s="33"/>
      <c r="S26" s="33"/>
      <c r="T26" s="33"/>
      <c r="U26" s="33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5" hidden="false" customHeight="true" outlineLevel="0" collapsed="false">
      <c r="C27" s="34"/>
      <c r="D27" s="30" t="n">
        <v>12</v>
      </c>
      <c r="E27" s="35"/>
      <c r="F27" s="46" t="n">
        <f aca="false">SUM(G27:Q27)</f>
        <v>3075</v>
      </c>
      <c r="G27" s="32" t="n">
        <v>10</v>
      </c>
      <c r="H27" s="23" t="n">
        <v>0</v>
      </c>
      <c r="I27" s="32" t="n">
        <v>0</v>
      </c>
      <c r="J27" s="32" t="n">
        <v>346</v>
      </c>
      <c r="K27" s="32" t="n">
        <v>30</v>
      </c>
      <c r="L27" s="32" t="n">
        <v>4</v>
      </c>
      <c r="M27" s="32" t="n">
        <v>383</v>
      </c>
      <c r="N27" s="32" t="n">
        <v>14</v>
      </c>
      <c r="O27" s="32" t="n">
        <v>29</v>
      </c>
      <c r="P27" s="32" t="n">
        <v>1844</v>
      </c>
      <c r="Q27" s="32" t="n">
        <v>415</v>
      </c>
      <c r="R27" s="33"/>
      <c r="S27" s="33"/>
      <c r="T27" s="33"/>
      <c r="U27" s="33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</row>
    <row r="28" customFormat="false" ht="11.25" hidden="false" customHeight="true" outlineLevel="0" collapsed="false">
      <c r="A28" s="37"/>
      <c r="B28" s="37"/>
      <c r="C28" s="37"/>
      <c r="D28" s="37"/>
      <c r="E28" s="38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41"/>
    </row>
    <row r="29" customFormat="false" ht="13.5" hidden="false" customHeight="false" outlineLevel="0" collapsed="false">
      <c r="A29" s="42" t="s">
        <v>22</v>
      </c>
    </row>
  </sheetData>
  <mergeCells count="17">
    <mergeCell ref="A1:Q1"/>
    <mergeCell ref="A3:Q3"/>
    <mergeCell ref="A5:Q5"/>
    <mergeCell ref="A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6:C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1-04-12T04:43:20Z</cp:lastPrinted>
  <dcterms:modified xsi:type="dcterms:W3CDTF">2011-04-14T08:24:06Z</dcterms:modified>
  <cp:revision>0</cp:revision>
  <dc:subject/>
  <dc:title/>
</cp:coreProperties>
</file>